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4">
  <si>
    <t xml:space="preserve">УТВЕРЖДАЮ:        </t>
  </si>
  <si>
    <t xml:space="preserve">11 группа: сады № 27, 93, 30, 28, 50, 34, 103, 52, 51, 40, 54, 110</t>
  </si>
  <si>
    <t xml:space="preserve">Главный специалист отдела</t>
  </si>
  <si>
    <t xml:space="preserve">12 группа: сады № 115, 39, 35, 46, 7, 29, 31, 18, 106, 21, 14, 97, 12 </t>
  </si>
  <si>
    <t xml:space="preserve">дошкольного образования</t>
  </si>
  <si>
    <t xml:space="preserve">14 группа: сады № 75, 92, 73, 72, 96, 10, 17, 20, 105, 120, 64, 49, 26</t>
  </si>
  <si>
    <t xml:space="preserve">Фатхуллина Г.А.</t>
  </si>
  <si>
    <t xml:space="preserve">17 группа: сады № 122, 123, 53, 44, 94, 83, 78, 80, 111, 104, 114, 98, 81</t>
  </si>
  <si>
    <t xml:space="preserve">18 группа: сады № 121, 62, 65, 16, 86, 66, 82, 109, 8,  9, 108, 118</t>
  </si>
  <si>
    <t xml:space="preserve">2,4 группа</t>
  </si>
  <si>
    <t xml:space="preserve">    ПРИМЕРНОЕ НЕДЕЛЬНОЕ МЕНЮ ДЛЯ ОБЩЕРАЗВИВАЮЩИХ ДЕТСКИХ САДОВ С 03.02.2020 г по 07.02.2020 г    </t>
  </si>
  <si>
    <t xml:space="preserve">117,22 руб./день - сад</t>
  </si>
  <si>
    <t xml:space="preserve">93,07 руб./день - ясли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03.02</t>
  </si>
  <si>
    <t xml:space="preserve">сад</t>
  </si>
  <si>
    <t xml:space="preserve">ясли</t>
  </si>
  <si>
    <t xml:space="preserve">Завтрак </t>
  </si>
  <si>
    <t xml:space="preserve">2./04</t>
  </si>
  <si>
    <t xml:space="preserve">Бутерброд с маслом с сыром</t>
  </si>
  <si>
    <t xml:space="preserve">30/5/10</t>
  </si>
  <si>
    <t xml:space="preserve">20/5/5</t>
  </si>
  <si>
    <t xml:space="preserve">510./04</t>
  </si>
  <si>
    <t xml:space="preserve">Каша гречневая вязкая с сахаром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фруктовый разливной</t>
  </si>
  <si>
    <t xml:space="preserve">170</t>
  </si>
  <si>
    <t xml:space="preserve">130</t>
  </si>
  <si>
    <t xml:space="preserve">Обед</t>
  </si>
  <si>
    <t xml:space="preserve">45./04</t>
  </si>
  <si>
    <t xml:space="preserve">Салат из квашеной капусты  </t>
  </si>
  <si>
    <t xml:space="preserve">60</t>
  </si>
  <si>
    <t xml:space="preserve">40</t>
  </si>
  <si>
    <t xml:space="preserve">131/04</t>
  </si>
  <si>
    <t xml:space="preserve">Рассольник "Ленинградский" со сметаной </t>
  </si>
  <si>
    <t xml:space="preserve">200/10</t>
  </si>
  <si>
    <t xml:space="preserve">150/10</t>
  </si>
  <si>
    <t xml:space="preserve">71 н</t>
  </si>
  <si>
    <t xml:space="preserve">Шницель натуральный рубленный</t>
  </si>
  <si>
    <t xml:space="preserve">75</t>
  </si>
  <si>
    <t xml:space="preserve">520./04</t>
  </si>
  <si>
    <t xml:space="preserve">Картофельное пюре</t>
  </si>
  <si>
    <t xml:space="preserve">100</t>
  </si>
  <si>
    <t xml:space="preserve">ТТК-372</t>
  </si>
  <si>
    <t xml:space="preserve">Компот из свежих яблок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ТТК-65</t>
  </si>
  <si>
    <t xml:space="preserve">Морковь тертая с сахаром</t>
  </si>
  <si>
    <t xml:space="preserve">50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686./04</t>
  </si>
  <si>
    <t xml:space="preserve">Чай с сахаром с лимоном</t>
  </si>
  <si>
    <t xml:space="preserve">200/7</t>
  </si>
  <si>
    <t xml:space="preserve">ТТК-475</t>
  </si>
  <si>
    <t xml:space="preserve">Чай полусладкий</t>
  </si>
  <si>
    <t xml:space="preserve">Итого за день</t>
  </si>
  <si>
    <t xml:space="preserve">ВТОРНИК 04.02</t>
  </si>
  <si>
    <t xml:space="preserve">Бутерброд с повидлом</t>
  </si>
  <si>
    <t xml:space="preserve">30/10/5</t>
  </si>
  <si>
    <t xml:space="preserve">337./04</t>
  </si>
  <si>
    <t xml:space="preserve">Яйцо вареное</t>
  </si>
  <si>
    <t xml:space="preserve">1 шт</t>
  </si>
  <si>
    <t xml:space="preserve">161./04</t>
  </si>
  <si>
    <t xml:space="preserve">Суп молочный с рисом</t>
  </si>
  <si>
    <t xml:space="preserve">ТТК-305</t>
  </si>
  <si>
    <t xml:space="preserve">Какао с молоком </t>
  </si>
  <si>
    <t xml:space="preserve">2 Завтрак </t>
  </si>
  <si>
    <t xml:space="preserve">698./04</t>
  </si>
  <si>
    <t xml:space="preserve">Кефир</t>
  </si>
  <si>
    <t xml:space="preserve">ТТК-92н</t>
  </si>
  <si>
    <t xml:space="preserve">Винегрет "Дары осени"</t>
  </si>
  <si>
    <t xml:space="preserve">134/04</t>
  </si>
  <si>
    <t xml:space="preserve">Суп "Крестьянский" с мясными фрикадельками с пшеном со сметаной</t>
  </si>
  <si>
    <t xml:space="preserve">200/25/5</t>
  </si>
  <si>
    <t xml:space="preserve">150/25/5</t>
  </si>
  <si>
    <t xml:space="preserve">ТТК-450</t>
  </si>
  <si>
    <t xml:space="preserve">Котлеты "Камские" </t>
  </si>
  <si>
    <t xml:space="preserve">516./04</t>
  </si>
  <si>
    <t xml:space="preserve">Макароны отварные</t>
  </si>
  <si>
    <t xml:space="preserve">ТТК-315</t>
  </si>
  <si>
    <t xml:space="preserve">Компот "Фруктовый" из изюма</t>
  </si>
  <si>
    <t xml:space="preserve">Полдник </t>
  </si>
  <si>
    <t xml:space="preserve">Молоко кипяченое с печеньем сахарным в ассортименте</t>
  </si>
  <si>
    <t xml:space="preserve">180/32</t>
  </si>
  <si>
    <t xml:space="preserve">130/16</t>
  </si>
  <si>
    <t xml:space="preserve">Десерт фруктовый "Яблоко"</t>
  </si>
  <si>
    <t xml:space="preserve">140</t>
  </si>
  <si>
    <t xml:space="preserve">138</t>
  </si>
  <si>
    <t xml:space="preserve">ТТК-396</t>
  </si>
  <si>
    <t xml:space="preserve">Тефтели из птицы с соусом сметанным с томатом</t>
  </si>
  <si>
    <t xml:space="preserve">60/30</t>
  </si>
  <si>
    <t xml:space="preserve">ТТК-446</t>
  </si>
  <si>
    <t xml:space="preserve">Пюре "Янтарное" </t>
  </si>
  <si>
    <t xml:space="preserve">СРЕДА 05.02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630./96</t>
  </si>
  <si>
    <t xml:space="preserve">Чай с сахаром с молоком</t>
  </si>
  <si>
    <t xml:space="preserve">Кукуруза консервированная порциями</t>
  </si>
  <si>
    <t xml:space="preserve">15</t>
  </si>
  <si>
    <t xml:space="preserve">10</t>
  </si>
  <si>
    <t xml:space="preserve">110./04</t>
  </si>
  <si>
    <t xml:space="preserve">Борщ из свежей капусты с картофелем со сметаной </t>
  </si>
  <si>
    <t xml:space="preserve">200/5</t>
  </si>
  <si>
    <t xml:space="preserve">150/5</t>
  </si>
  <si>
    <t xml:space="preserve">ТТК-652</t>
  </si>
  <si>
    <t xml:space="preserve">Фрикадельки "Особые" с соусом томатным </t>
  </si>
  <si>
    <t xml:space="preserve">50/50</t>
  </si>
  <si>
    <t xml:space="preserve">50/30</t>
  </si>
  <si>
    <t xml:space="preserve">Каша перловая вязкая </t>
  </si>
  <si>
    <t xml:space="preserve">705/04</t>
  </si>
  <si>
    <t xml:space="preserve">Напиток из плодов шиповника</t>
  </si>
  <si>
    <t xml:space="preserve">ТТК-66</t>
  </si>
  <si>
    <t xml:space="preserve">Салат "Солнышко"</t>
  </si>
  <si>
    <t xml:space="preserve">ТТК-966 к</t>
  </si>
  <si>
    <t xml:space="preserve">Запеканка из творога «Гулливер» со сгущенным молоком</t>
  </si>
  <si>
    <t xml:space="preserve">100/15</t>
  </si>
  <si>
    <t xml:space="preserve">ЧЕТВЕРГ 06.02</t>
  </si>
  <si>
    <t xml:space="preserve">ТТК-180</t>
  </si>
  <si>
    <t xml:space="preserve">Каша молочная пшенная с яблоками (вязкая) с маслом</t>
  </si>
  <si>
    <t xml:space="preserve">395/10</t>
  </si>
  <si>
    <t xml:space="preserve">Кофейный напиток с молоком </t>
  </si>
  <si>
    <t xml:space="preserve">ТТК-234</t>
  </si>
  <si>
    <t xml:space="preserve">Салат из свежей капусты с зелёным горошком</t>
  </si>
  <si>
    <t xml:space="preserve">148./04</t>
  </si>
  <si>
    <t xml:space="preserve">Суп -лапша по-домашнему с мякотью птицы</t>
  </si>
  <si>
    <t xml:space="preserve">200/15</t>
  </si>
  <si>
    <t xml:space="preserve">150/15</t>
  </si>
  <si>
    <t xml:space="preserve">ТТК-131</t>
  </si>
  <si>
    <t xml:space="preserve">Зразы "Школьные"</t>
  </si>
  <si>
    <t xml:space="preserve">Каша пшеничная вязкая</t>
  </si>
  <si>
    <t xml:space="preserve">ТТК-317</t>
  </si>
  <si>
    <t xml:space="preserve">Напиток "Фруктовый" из сухофруктов</t>
  </si>
  <si>
    <t xml:space="preserve">ТТК-385</t>
  </si>
  <si>
    <t xml:space="preserve">Булочка «Огонек»</t>
  </si>
  <si>
    <t xml:space="preserve">Десерт фруктовый "Мандарин"</t>
  </si>
  <si>
    <t xml:space="preserve">ТТК-730</t>
  </si>
  <si>
    <r>
      <rPr>
        <sz val="10"/>
        <rFont val="Times New Roman"/>
        <family val="1"/>
        <charset val="204"/>
      </rPr>
      <t xml:space="preserve">Фрикад. рыбные "Капелька"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ПЯТНИЦА 07.02</t>
  </si>
  <si>
    <t xml:space="preserve">Завтрак</t>
  </si>
  <si>
    <t xml:space="preserve">311./04</t>
  </si>
  <si>
    <t xml:space="preserve">Каша молочная манная (жидкая) с маслом</t>
  </si>
  <si>
    <t xml:space="preserve">2 завтрак </t>
  </si>
  <si>
    <t xml:space="preserve">Простокваша</t>
  </si>
  <si>
    <t xml:space="preserve">110</t>
  </si>
  <si>
    <t xml:space="preserve">ТТК-62</t>
  </si>
  <si>
    <t xml:space="preserve">Салат из отварной свеклы</t>
  </si>
  <si>
    <t xml:space="preserve">124/04</t>
  </si>
  <si>
    <t xml:space="preserve">Щи из свежей капусты с картофелем на мясокостном бульоне со сметаной </t>
  </si>
  <si>
    <t xml:space="preserve">ТТК-819</t>
  </si>
  <si>
    <t xml:space="preserve">Жаркое из мякоти птицы"</t>
  </si>
  <si>
    <t xml:space="preserve">50/150</t>
  </si>
  <si>
    <t xml:space="preserve">50/100</t>
  </si>
  <si>
    <t xml:space="preserve">Компот "Фруктовый" из кураги</t>
  </si>
  <si>
    <t xml:space="preserve">150/16</t>
  </si>
  <si>
    <t xml:space="preserve">144</t>
  </si>
  <si>
    <t xml:space="preserve">340/04</t>
  </si>
  <si>
    <t xml:space="preserve">Омлет натуральный </t>
  </si>
  <si>
    <t xml:space="preserve">53</t>
  </si>
  <si>
    <t xml:space="preserve">Каша гречневая вязкая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возраст детей</t>
  </si>
  <si>
    <t xml:space="preserve">энергетическая ценность, ккал</t>
  </si>
  <si>
    <t xml:space="preserve">белки, г</t>
  </si>
  <si>
    <t xml:space="preserve">жиры,г</t>
  </si>
  <si>
    <t xml:space="preserve">углеводы, г</t>
  </si>
  <si>
    <t xml:space="preserve">3-7 лет</t>
  </si>
  <si>
    <t xml:space="preserve">1710- 1890</t>
  </si>
  <si>
    <t xml:space="preserve">51,3- 56,7</t>
  </si>
  <si>
    <t xml:space="preserve">57- 63</t>
  </si>
  <si>
    <t xml:space="preserve">247,95- 274,05</t>
  </si>
  <si>
    <t xml:space="preserve">47,5- 52,5</t>
  </si>
  <si>
    <t xml:space="preserve">до 3 лет</t>
  </si>
  <si>
    <t xml:space="preserve">1330- 1470</t>
  </si>
  <si>
    <t xml:space="preserve">39,9- 44,1</t>
  </si>
  <si>
    <t xml:space="preserve">44,65- 49,35</t>
  </si>
  <si>
    <t xml:space="preserve">192,85- 213,15</t>
  </si>
  <si>
    <t xml:space="preserve">42,75- 47,25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"/>
    <numFmt numFmtId="168" formatCode="[$-409]d\-mmm"/>
    <numFmt numFmtId="169" formatCode="[$-409]m/d/yyyy"/>
    <numFmt numFmtId="170" formatCode="0.0"/>
    <numFmt numFmtId="171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7" activeCellId="0" sqref="J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 t="s">
        <v>11</v>
      </c>
      <c r="T9" s="17"/>
      <c r="U9" s="17"/>
      <c r="V9" s="17"/>
      <c r="W9" s="17"/>
      <c r="X9" s="17"/>
    </row>
    <row r="10" s="9" customFormat="true" ht="15.75" hidden="false" customHeight="false" outlineLevel="0" collapsed="false">
      <c r="A10" s="1"/>
      <c r="B10" s="4"/>
      <c r="C10" s="2"/>
      <c r="D10" s="2"/>
      <c r="E10" s="3"/>
      <c r="F10" s="3"/>
      <c r="G10" s="2"/>
      <c r="H10" s="2"/>
      <c r="I10" s="2"/>
      <c r="J10" s="2"/>
      <c r="K10" s="2"/>
      <c r="L10" s="2"/>
      <c r="M10" s="2"/>
      <c r="N10" s="2"/>
      <c r="S10" s="19" t="s">
        <v>12</v>
      </c>
    </row>
    <row r="11" s="9" customFormat="true" ht="21" hidden="false" customHeight="true" outlineLevel="0" collapsed="false">
      <c r="A11" s="20" t="s">
        <v>13</v>
      </c>
      <c r="B11" s="21" t="s">
        <v>14</v>
      </c>
      <c r="C11" s="22" t="s">
        <v>15</v>
      </c>
      <c r="D11" s="22"/>
      <c r="E11" s="23" t="s">
        <v>16</v>
      </c>
      <c r="F11" s="23"/>
      <c r="G11" s="23" t="s">
        <v>17</v>
      </c>
      <c r="H11" s="23"/>
      <c r="I11" s="23"/>
      <c r="J11" s="23"/>
      <c r="K11" s="23"/>
      <c r="L11" s="23"/>
      <c r="M11" s="22" t="s">
        <v>18</v>
      </c>
      <c r="N11" s="22"/>
      <c r="O11" s="20" t="s">
        <v>19</v>
      </c>
      <c r="P11" s="20"/>
      <c r="Q11" s="20"/>
      <c r="R11" s="20"/>
      <c r="S11" s="20"/>
      <c r="T11" s="20"/>
      <c r="U11" s="24" t="s">
        <v>20</v>
      </c>
      <c r="V11" s="24"/>
      <c r="W11" s="24"/>
      <c r="X11" s="24"/>
      <c r="Z11" s="25"/>
      <c r="AA11" s="25"/>
      <c r="AB11" s="25"/>
      <c r="AC11" s="25"/>
      <c r="AD11" s="25"/>
      <c r="AE11" s="25"/>
    </row>
    <row r="12" s="9" customFormat="true" ht="15" hidden="false" customHeight="true" outlineLevel="0" collapsed="false">
      <c r="A12" s="20"/>
      <c r="B12" s="21"/>
      <c r="C12" s="22"/>
      <c r="D12" s="22"/>
      <c r="E12" s="23"/>
      <c r="F12" s="23"/>
      <c r="G12" s="26" t="s">
        <v>21</v>
      </c>
      <c r="H12" s="26"/>
      <c r="I12" s="26" t="s">
        <v>22</v>
      </c>
      <c r="J12" s="26"/>
      <c r="K12" s="26" t="s">
        <v>23</v>
      </c>
      <c r="L12" s="26"/>
      <c r="M12" s="22"/>
      <c r="N12" s="22"/>
      <c r="O12" s="27" t="s">
        <v>24</v>
      </c>
      <c r="P12" s="27"/>
      <c r="Q12" s="27" t="s">
        <v>25</v>
      </c>
      <c r="R12" s="27"/>
      <c r="S12" s="27" t="s">
        <v>26</v>
      </c>
      <c r="T12" s="27"/>
      <c r="U12" s="27" t="s">
        <v>27</v>
      </c>
      <c r="V12" s="27"/>
      <c r="W12" s="27" t="s">
        <v>28</v>
      </c>
      <c r="X12" s="27"/>
      <c r="Z12" s="25"/>
      <c r="AA12" s="25"/>
      <c r="AB12" s="25"/>
      <c r="AC12" s="25"/>
      <c r="AD12" s="25"/>
      <c r="AE12" s="25"/>
    </row>
    <row r="13" s="9" customFormat="true" ht="15" hidden="false" customHeight="true" outlineLevel="0" collapsed="false">
      <c r="A13" s="28" t="s">
        <v>13</v>
      </c>
      <c r="B13" s="29" t="s">
        <v>29</v>
      </c>
      <c r="C13" s="22" t="s">
        <v>30</v>
      </c>
      <c r="D13" s="22" t="s">
        <v>31</v>
      </c>
      <c r="E13" s="22" t="s">
        <v>30</v>
      </c>
      <c r="F13" s="22" t="s">
        <v>31</v>
      </c>
      <c r="G13" s="22" t="s">
        <v>30</v>
      </c>
      <c r="H13" s="22" t="s">
        <v>31</v>
      </c>
      <c r="I13" s="22" t="s">
        <v>30</v>
      </c>
      <c r="J13" s="22" t="s">
        <v>31</v>
      </c>
      <c r="K13" s="22" t="s">
        <v>30</v>
      </c>
      <c r="L13" s="22" t="s">
        <v>31</v>
      </c>
      <c r="M13" s="22" t="s">
        <v>30</v>
      </c>
      <c r="N13" s="22" t="s">
        <v>31</v>
      </c>
      <c r="O13" s="22" t="s">
        <v>30</v>
      </c>
      <c r="P13" s="22" t="s">
        <v>31</v>
      </c>
      <c r="Q13" s="22" t="s">
        <v>30</v>
      </c>
      <c r="R13" s="22" t="s">
        <v>31</v>
      </c>
      <c r="S13" s="22" t="s">
        <v>30</v>
      </c>
      <c r="T13" s="22" t="s">
        <v>31</v>
      </c>
      <c r="U13" s="22" t="s">
        <v>30</v>
      </c>
      <c r="V13" s="22" t="s">
        <v>31</v>
      </c>
      <c r="W13" s="22" t="s">
        <v>30</v>
      </c>
      <c r="X13" s="22" t="s">
        <v>31</v>
      </c>
      <c r="Z13" s="25"/>
      <c r="AA13" s="25"/>
      <c r="AB13" s="25"/>
      <c r="AC13" s="25"/>
      <c r="AD13" s="25"/>
      <c r="AE13" s="25"/>
    </row>
    <row r="14" customFormat="false" ht="15" hidden="false" customHeight="true" outlineLevel="0" collapsed="false">
      <c r="A14" s="30"/>
      <c r="B14" s="31" t="s">
        <v>32</v>
      </c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5"/>
      <c r="Q14" s="35"/>
      <c r="R14" s="35"/>
      <c r="S14" s="35"/>
      <c r="T14" s="35"/>
      <c r="U14" s="35"/>
      <c r="V14" s="35"/>
      <c r="W14" s="35"/>
      <c r="X14" s="35"/>
      <c r="Z14" s="36"/>
      <c r="AA14" s="36"/>
      <c r="AB14" s="36"/>
      <c r="AC14" s="36"/>
      <c r="AD14" s="36"/>
      <c r="AE14" s="36"/>
    </row>
    <row r="15" s="45" customFormat="true" ht="12.75" hidden="false" customHeight="false" outlineLevel="0" collapsed="false">
      <c r="A15" s="37" t="s">
        <v>33</v>
      </c>
      <c r="B15" s="38" t="s">
        <v>34</v>
      </c>
      <c r="C15" s="39" t="s">
        <v>35</v>
      </c>
      <c r="D15" s="39" t="s">
        <v>36</v>
      </c>
      <c r="E15" s="40"/>
      <c r="F15" s="40"/>
      <c r="G15" s="40" t="n">
        <v>2.93</v>
      </c>
      <c r="H15" s="41" t="n">
        <v>2.93</v>
      </c>
      <c r="I15" s="40" t="n">
        <v>6.05</v>
      </c>
      <c r="J15" s="41" t="n">
        <v>6.05</v>
      </c>
      <c r="K15" s="40" t="n">
        <v>10.4</v>
      </c>
      <c r="L15" s="41" t="n">
        <v>10.4</v>
      </c>
      <c r="M15" s="40" t="n">
        <v>107.77</v>
      </c>
      <c r="N15" s="41" t="n">
        <v>107.77</v>
      </c>
      <c r="O15" s="41" t="n">
        <v>0.08</v>
      </c>
      <c r="P15" s="41" t="n">
        <f aca="false">O15*40/60</f>
        <v>0.0533333333333333</v>
      </c>
      <c r="Q15" s="41" t="n">
        <v>0.06</v>
      </c>
      <c r="R15" s="41" t="n">
        <f aca="false">Q15*40/60</f>
        <v>0.04</v>
      </c>
      <c r="S15" s="40" t="n">
        <v>0.14</v>
      </c>
      <c r="T15" s="41" t="n">
        <v>0.14</v>
      </c>
      <c r="U15" s="41" t="n">
        <v>70.8</v>
      </c>
      <c r="V15" s="41" t="n">
        <f aca="false">U15*40/60</f>
        <v>47.2</v>
      </c>
      <c r="W15" s="41" t="n">
        <v>0.81</v>
      </c>
      <c r="X15" s="42" t="n">
        <f aca="false">W15*40/60</f>
        <v>0.54</v>
      </c>
      <c r="Y15" s="43"/>
      <c r="Z15" s="44"/>
      <c r="AA15" s="44"/>
      <c r="AB15" s="44"/>
      <c r="AC15" s="44"/>
      <c r="AD15" s="44"/>
    </row>
    <row r="16" customFormat="false" ht="24.75" hidden="false" customHeight="true" outlineLevel="0" collapsed="false">
      <c r="A16" s="46" t="s">
        <v>37</v>
      </c>
      <c r="B16" s="38" t="s">
        <v>38</v>
      </c>
      <c r="C16" s="39" t="s">
        <v>39</v>
      </c>
      <c r="D16" s="39" t="s">
        <v>40</v>
      </c>
      <c r="E16" s="40"/>
      <c r="F16" s="40"/>
      <c r="G16" s="41" t="n">
        <v>6</v>
      </c>
      <c r="H16" s="41" t="n">
        <v>4.5</v>
      </c>
      <c r="I16" s="41" t="n">
        <v>9</v>
      </c>
      <c r="J16" s="41" t="n">
        <v>6.75</v>
      </c>
      <c r="K16" s="41" t="n">
        <v>29.8</v>
      </c>
      <c r="L16" s="41" t="n">
        <v>22.35</v>
      </c>
      <c r="M16" s="41" t="n">
        <v>224.2</v>
      </c>
      <c r="N16" s="41" t="n">
        <v>168.15</v>
      </c>
      <c r="O16" s="41" t="n">
        <f aca="false">P16*130/100</f>
        <v>0.039</v>
      </c>
      <c r="P16" s="41" t="n">
        <v>0.03</v>
      </c>
      <c r="Q16" s="41" t="n">
        <f aca="false">R16*130/100</f>
        <v>0.013</v>
      </c>
      <c r="R16" s="41" t="n">
        <v>0.01</v>
      </c>
      <c r="S16" s="41" t="n">
        <f aca="false">T16*130/100</f>
        <v>0</v>
      </c>
      <c r="T16" s="41" t="n">
        <v>0</v>
      </c>
      <c r="U16" s="41" t="n">
        <f aca="false">V16*130/100</f>
        <v>11.973</v>
      </c>
      <c r="V16" s="41" t="n">
        <v>9.21</v>
      </c>
      <c r="W16" s="41" t="n">
        <f aca="false">X16*130/100</f>
        <v>0.962</v>
      </c>
      <c r="X16" s="41" t="n">
        <v>0.74</v>
      </c>
      <c r="Y16" s="47"/>
      <c r="Z16" s="48"/>
      <c r="AA16" s="48"/>
      <c r="AB16" s="48"/>
      <c r="AC16" s="36"/>
      <c r="AD16" s="36"/>
      <c r="AE16" s="36"/>
    </row>
    <row r="17" customFormat="false" ht="15" hidden="false" customHeight="true" outlineLevel="0" collapsed="false">
      <c r="A17" s="46" t="s">
        <v>41</v>
      </c>
      <c r="B17" s="38" t="s">
        <v>42</v>
      </c>
      <c r="C17" s="39" t="s">
        <v>39</v>
      </c>
      <c r="D17" s="39" t="s">
        <v>40</v>
      </c>
      <c r="E17" s="40"/>
      <c r="F17" s="40"/>
      <c r="G17" s="49" t="n">
        <v>0</v>
      </c>
      <c r="H17" s="50" t="n">
        <v>0</v>
      </c>
      <c r="I17" s="49" t="n">
        <v>0</v>
      </c>
      <c r="J17" s="50" t="n">
        <f aca="false">I17*150/200</f>
        <v>0</v>
      </c>
      <c r="K17" s="49" t="n">
        <v>30.6</v>
      </c>
      <c r="L17" s="50" t="n">
        <f aca="false">K17*150/200</f>
        <v>22.95</v>
      </c>
      <c r="M17" s="49" t="n">
        <v>118</v>
      </c>
      <c r="N17" s="50" t="n">
        <v>88.5</v>
      </c>
      <c r="O17" s="51" t="n">
        <v>0</v>
      </c>
      <c r="P17" s="50" t="n">
        <f aca="false">O17*150/200</f>
        <v>0</v>
      </c>
      <c r="Q17" s="51" t="n">
        <v>0</v>
      </c>
      <c r="R17" s="50" t="n">
        <f aca="false">Q17*150/200</f>
        <v>0</v>
      </c>
      <c r="S17" s="51" t="n">
        <v>0</v>
      </c>
      <c r="T17" s="50" t="n">
        <f aca="false">S17*150/200</f>
        <v>0</v>
      </c>
      <c r="U17" s="49" t="n">
        <f aca="false">V17*200/150</f>
        <v>0.2</v>
      </c>
      <c r="V17" s="50" t="n">
        <v>0.15</v>
      </c>
      <c r="W17" s="49" t="n">
        <f aca="false">X17*200/150</f>
        <v>0.0266666666666667</v>
      </c>
      <c r="X17" s="50" t="n">
        <v>0.02</v>
      </c>
      <c r="Y17" s="36"/>
      <c r="Z17" s="36"/>
      <c r="AA17" s="36"/>
      <c r="AB17" s="36"/>
      <c r="AC17" s="36"/>
      <c r="AD17" s="36"/>
      <c r="AE17" s="36"/>
    </row>
    <row r="18" customFormat="false" ht="15" hidden="false" customHeight="true" outlineLevel="0" collapsed="false">
      <c r="A18" s="30"/>
      <c r="B18" s="38" t="s">
        <v>43</v>
      </c>
      <c r="C18" s="52"/>
      <c r="D18" s="52"/>
      <c r="E18" s="53"/>
      <c r="F18" s="53"/>
      <c r="G18" s="53" t="n">
        <f aca="false">SUM(G15:G17)</f>
        <v>8.93</v>
      </c>
      <c r="H18" s="53" t="n">
        <f aca="false">SUM(H15:H17)</f>
        <v>7.43</v>
      </c>
      <c r="I18" s="53" t="n">
        <f aca="false">SUM(I15:I17)</f>
        <v>15.05</v>
      </c>
      <c r="J18" s="53" t="n">
        <f aca="false">SUM(J15:J17)</f>
        <v>12.8</v>
      </c>
      <c r="K18" s="53" t="n">
        <f aca="false">SUM(K15:K17)</f>
        <v>70.8</v>
      </c>
      <c r="L18" s="53" t="n">
        <f aca="false">SUM(L15:L17)</f>
        <v>55.7</v>
      </c>
      <c r="M18" s="53" t="n">
        <f aca="false">SUM(M15:M17)</f>
        <v>449.97</v>
      </c>
      <c r="N18" s="53" t="n">
        <f aca="false">SUM(N15:N17)</f>
        <v>364.42</v>
      </c>
      <c r="O18" s="53" t="n">
        <f aca="false">SUM(O15:O17)</f>
        <v>0.119</v>
      </c>
      <c r="P18" s="53" t="n">
        <f aca="false">SUM(P15:P17)</f>
        <v>0.0833333333333333</v>
      </c>
      <c r="Q18" s="53" t="n">
        <f aca="false">SUM(Q15:Q17)</f>
        <v>0.073</v>
      </c>
      <c r="R18" s="53" t="n">
        <f aca="false">SUM(R15:R17)</f>
        <v>0.05</v>
      </c>
      <c r="S18" s="53" t="n">
        <f aca="false">SUM(S15:S17)</f>
        <v>0.14</v>
      </c>
      <c r="T18" s="53" t="n">
        <f aca="false">SUM(T15:T17)</f>
        <v>0.14</v>
      </c>
      <c r="U18" s="53" t="n">
        <f aca="false">SUM(U15:U17)</f>
        <v>82.973</v>
      </c>
      <c r="V18" s="53" t="n">
        <f aca="false">SUM(V15:V17)</f>
        <v>56.56</v>
      </c>
      <c r="W18" s="53" t="n">
        <f aca="false">SUM(W15:W17)</f>
        <v>1.79866666666667</v>
      </c>
      <c r="X18" s="53" t="n">
        <f aca="false">SUM(X15:X17)</f>
        <v>1.3</v>
      </c>
      <c r="Y18" s="53" t="n">
        <f aca="false">SUM(Y15:Y17)</f>
        <v>0</v>
      </c>
      <c r="Z18" s="53" t="n">
        <f aca="false">SUM(Z15:Z17)</f>
        <v>0</v>
      </c>
      <c r="AA18" s="53" t="n">
        <f aca="false">SUM(AA15:AA17)</f>
        <v>0</v>
      </c>
      <c r="AB18" s="53" t="n">
        <f aca="false">SUM(AB15:AB17)</f>
        <v>0</v>
      </c>
      <c r="AC18" s="54"/>
      <c r="AD18" s="36"/>
      <c r="AE18" s="36"/>
    </row>
    <row r="19" customFormat="false" ht="15" hidden="false" customHeight="true" outlineLevel="0" collapsed="false">
      <c r="A19" s="30"/>
      <c r="B19" s="31" t="s">
        <v>44</v>
      </c>
      <c r="C19" s="39"/>
      <c r="D19" s="39"/>
      <c r="E19" s="40"/>
      <c r="F19" s="40"/>
      <c r="G19" s="40"/>
      <c r="H19" s="41"/>
      <c r="I19" s="41"/>
      <c r="J19" s="41"/>
      <c r="K19" s="41"/>
      <c r="L19" s="41"/>
      <c r="M19" s="41"/>
      <c r="N19" s="41"/>
      <c r="O19" s="55"/>
      <c r="P19" s="56"/>
      <c r="Q19" s="56"/>
      <c r="R19" s="56"/>
      <c r="S19" s="56"/>
      <c r="T19" s="56"/>
      <c r="U19" s="56"/>
      <c r="V19" s="56"/>
      <c r="W19" s="56"/>
      <c r="X19" s="57"/>
      <c r="Y19" s="58"/>
      <c r="Z19" s="36"/>
      <c r="AA19" s="36"/>
      <c r="AB19" s="36"/>
      <c r="AC19" s="36"/>
      <c r="AD19" s="36"/>
      <c r="AE19" s="36"/>
    </row>
    <row r="20" s="45" customFormat="true" ht="13.5" hidden="false" customHeight="true" outlineLevel="0" collapsed="false">
      <c r="A20" s="46" t="s">
        <v>45</v>
      </c>
      <c r="B20" s="38" t="s">
        <v>46</v>
      </c>
      <c r="C20" s="39" t="s">
        <v>47</v>
      </c>
      <c r="D20" s="39" t="s">
        <v>48</v>
      </c>
      <c r="E20" s="40"/>
      <c r="F20" s="40"/>
      <c r="G20" s="49" t="n">
        <v>0</v>
      </c>
      <c r="H20" s="50" t="n">
        <v>0</v>
      </c>
      <c r="I20" s="49" t="n">
        <f aca="false">J20*180/150</f>
        <v>0</v>
      </c>
      <c r="J20" s="50" t="n">
        <v>0</v>
      </c>
      <c r="K20" s="49" t="n">
        <v>10.2</v>
      </c>
      <c r="L20" s="50" t="n">
        <v>10.2</v>
      </c>
      <c r="M20" s="49" t="n">
        <v>40.8</v>
      </c>
      <c r="N20" s="50" t="n">
        <v>40.8</v>
      </c>
      <c r="O20" s="49" t="n">
        <f aca="false">P20*180/150</f>
        <v>0</v>
      </c>
      <c r="P20" s="50" t="n">
        <v>0</v>
      </c>
      <c r="Q20" s="49" t="n">
        <f aca="false">R20*180/150</f>
        <v>0.024</v>
      </c>
      <c r="R20" s="50" t="n">
        <v>0.02</v>
      </c>
      <c r="S20" s="49" t="n">
        <v>3.4</v>
      </c>
      <c r="T20" s="50" t="n">
        <v>3.4</v>
      </c>
      <c r="U20" s="49" t="n">
        <f aca="false">V20*180/150</f>
        <v>9.996</v>
      </c>
      <c r="V20" s="50" t="n">
        <v>8.33</v>
      </c>
      <c r="W20" s="49" t="n">
        <f aca="false">X20*180/150</f>
        <v>0.252</v>
      </c>
      <c r="X20" s="50" t="n">
        <v>0.21</v>
      </c>
      <c r="Y20" s="44"/>
      <c r="Z20" s="44"/>
      <c r="AA20" s="44"/>
      <c r="AB20" s="44"/>
      <c r="AC20" s="44"/>
      <c r="AD20" s="44"/>
      <c r="AE20" s="44"/>
    </row>
    <row r="21" customFormat="false" ht="15" hidden="false" customHeight="true" outlineLevel="0" collapsed="false">
      <c r="A21" s="30"/>
      <c r="B21" s="38" t="s">
        <v>43</v>
      </c>
      <c r="C21" s="52"/>
      <c r="D21" s="52"/>
      <c r="E21" s="53"/>
      <c r="F21" s="53"/>
      <c r="G21" s="53" t="n">
        <f aca="false">SUM(G20)</f>
        <v>0</v>
      </c>
      <c r="H21" s="53" t="n">
        <f aca="false">SUM(H20)</f>
        <v>0</v>
      </c>
      <c r="I21" s="53" t="n">
        <f aca="false">SUM(I20)</f>
        <v>0</v>
      </c>
      <c r="J21" s="53" t="n">
        <f aca="false">SUM(J20)</f>
        <v>0</v>
      </c>
      <c r="K21" s="53" t="n">
        <f aca="false">SUM(K20)</f>
        <v>10.2</v>
      </c>
      <c r="L21" s="53" t="n">
        <f aca="false">SUM(L20)</f>
        <v>10.2</v>
      </c>
      <c r="M21" s="53" t="n">
        <f aca="false">SUM(M20)</f>
        <v>40.8</v>
      </c>
      <c r="N21" s="53" t="n">
        <f aca="false">SUM(N20)</f>
        <v>40.8</v>
      </c>
      <c r="O21" s="53" t="n">
        <f aca="false">SUM(O20)</f>
        <v>0</v>
      </c>
      <c r="P21" s="53" t="n">
        <f aca="false">SUM(P20)</f>
        <v>0</v>
      </c>
      <c r="Q21" s="53" t="n">
        <f aca="false">SUM(Q20)</f>
        <v>0.024</v>
      </c>
      <c r="R21" s="53" t="n">
        <f aca="false">SUM(R20)</f>
        <v>0.02</v>
      </c>
      <c r="S21" s="53" t="n">
        <f aca="false">SUM(S20)</f>
        <v>3.4</v>
      </c>
      <c r="T21" s="53" t="n">
        <f aca="false">SUM(T20)</f>
        <v>3.4</v>
      </c>
      <c r="U21" s="53" t="n">
        <f aca="false">SUM(U20)</f>
        <v>9.996</v>
      </c>
      <c r="V21" s="53" t="n">
        <f aca="false">SUM(V20)</f>
        <v>8.33</v>
      </c>
      <c r="W21" s="53" t="n">
        <f aca="false">SUM(W20)</f>
        <v>0.252</v>
      </c>
      <c r="X21" s="53" t="n">
        <f aca="false">SUM(X20)</f>
        <v>0.21</v>
      </c>
      <c r="Y21" s="53" t="n">
        <f aca="false">SUM(Y20)</f>
        <v>0</v>
      </c>
      <c r="Z21" s="53" t="n">
        <f aca="false">SUM(Z20)</f>
        <v>0</v>
      </c>
      <c r="AA21" s="53" t="n">
        <f aca="false">SUM(AA20)</f>
        <v>0</v>
      </c>
      <c r="AB21" s="53" t="n">
        <f aca="false">SUM(AB20)</f>
        <v>0</v>
      </c>
      <c r="AC21" s="54"/>
      <c r="AD21" s="36"/>
      <c r="AE21" s="36"/>
    </row>
    <row r="22" customFormat="false" ht="15" hidden="false" customHeight="true" outlineLevel="0" collapsed="false">
      <c r="A22" s="30"/>
      <c r="B22" s="31" t="s">
        <v>49</v>
      </c>
      <c r="C22" s="39"/>
      <c r="D22" s="39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55"/>
      <c r="P22" s="56"/>
      <c r="Q22" s="56"/>
      <c r="R22" s="56"/>
      <c r="S22" s="56"/>
      <c r="T22" s="56"/>
      <c r="U22" s="56"/>
      <c r="V22" s="56"/>
      <c r="W22" s="56"/>
      <c r="X22" s="57"/>
      <c r="Y22" s="58"/>
      <c r="Z22" s="36"/>
      <c r="AA22" s="36"/>
      <c r="AB22" s="36"/>
      <c r="AC22" s="36"/>
      <c r="AD22" s="36"/>
      <c r="AE22" s="36"/>
    </row>
    <row r="23" customFormat="false" ht="12.75" hidden="false" customHeight="true" outlineLevel="0" collapsed="false">
      <c r="A23" s="59" t="s">
        <v>50</v>
      </c>
      <c r="B23" s="38" t="s">
        <v>51</v>
      </c>
      <c r="C23" s="39" t="s">
        <v>52</v>
      </c>
      <c r="D23" s="39" t="s">
        <v>53</v>
      </c>
      <c r="E23" s="40"/>
      <c r="F23" s="40"/>
      <c r="G23" s="40" t="n">
        <v>0.42</v>
      </c>
      <c r="H23" s="41" t="n">
        <v>0.42</v>
      </c>
      <c r="I23" s="41" t="n">
        <v>1.88</v>
      </c>
      <c r="J23" s="41" t="n">
        <v>1.88</v>
      </c>
      <c r="K23" s="41" t="n">
        <v>3.01</v>
      </c>
      <c r="L23" s="41" t="n">
        <v>3.01</v>
      </c>
      <c r="M23" s="41" t="n">
        <v>30.54</v>
      </c>
      <c r="N23" s="41" t="n">
        <v>30.54</v>
      </c>
      <c r="O23" s="41" t="n">
        <v>0</v>
      </c>
      <c r="P23" s="41" t="n">
        <f aca="false">O23*45/60</f>
        <v>0</v>
      </c>
      <c r="Q23" s="41" t="n">
        <v>0</v>
      </c>
      <c r="R23" s="41" t="n">
        <f aca="false">Q23*45/60</f>
        <v>0</v>
      </c>
      <c r="S23" s="41" t="n">
        <v>9.05</v>
      </c>
      <c r="T23" s="41" t="n">
        <v>9.05</v>
      </c>
      <c r="U23" s="41" t="n">
        <v>37.322</v>
      </c>
      <c r="V23" s="41" t="n">
        <f aca="false">U23*45/60</f>
        <v>27.9915</v>
      </c>
      <c r="W23" s="41" t="n">
        <v>0.96</v>
      </c>
      <c r="X23" s="41" t="n">
        <f aca="false">W23*45/60</f>
        <v>0.72</v>
      </c>
    </row>
    <row r="24" s="9" customFormat="true" ht="25.5" hidden="false" customHeight="false" outlineLevel="0" collapsed="false">
      <c r="A24" s="46" t="s">
        <v>54</v>
      </c>
      <c r="B24" s="60" t="s">
        <v>55</v>
      </c>
      <c r="C24" s="39" t="s">
        <v>56</v>
      </c>
      <c r="D24" s="39" t="s">
        <v>57</v>
      </c>
      <c r="E24" s="40"/>
      <c r="F24" s="40"/>
      <c r="G24" s="49" t="n">
        <v>1.9</v>
      </c>
      <c r="H24" s="49" t="n">
        <v>1.46</v>
      </c>
      <c r="I24" s="49" t="n">
        <v>4.35</v>
      </c>
      <c r="J24" s="49" t="n">
        <v>3.45</v>
      </c>
      <c r="K24" s="49" t="n">
        <v>10.31</v>
      </c>
      <c r="L24" s="49" t="n">
        <v>7.77</v>
      </c>
      <c r="M24" s="49" t="n">
        <v>88.02</v>
      </c>
      <c r="N24" s="49" t="n">
        <v>68.02</v>
      </c>
      <c r="O24" s="41" t="n">
        <v>0.1</v>
      </c>
      <c r="P24" s="49" t="n">
        <f aca="false">O24*163/213</f>
        <v>0.0765258215962441</v>
      </c>
      <c r="Q24" s="41" t="n">
        <v>0.05</v>
      </c>
      <c r="R24" s="49" t="n">
        <f aca="false">Q24*163/213</f>
        <v>0.0382629107981221</v>
      </c>
      <c r="S24" s="41" t="n">
        <v>9.85</v>
      </c>
      <c r="T24" s="49" t="n">
        <v>7.48</v>
      </c>
      <c r="U24" s="41" t="n">
        <v>32.89</v>
      </c>
      <c r="V24" s="49" t="n">
        <f aca="false">U24*163/213</f>
        <v>25.1693427230047</v>
      </c>
      <c r="W24" s="41" t="n">
        <v>1.07</v>
      </c>
      <c r="X24" s="49" t="n">
        <f aca="false">W24*163/213</f>
        <v>0.818826291079812</v>
      </c>
      <c r="Z24" s="25"/>
      <c r="AA24" s="25"/>
      <c r="AB24" s="25"/>
      <c r="AC24" s="25"/>
      <c r="AD24" s="25"/>
      <c r="AE24" s="25"/>
    </row>
    <row r="25" customFormat="false" ht="24.75" hidden="false" customHeight="true" outlineLevel="0" collapsed="false">
      <c r="A25" s="46" t="s">
        <v>58</v>
      </c>
      <c r="B25" s="38" t="s">
        <v>59</v>
      </c>
      <c r="C25" s="39" t="s">
        <v>60</v>
      </c>
      <c r="D25" s="39" t="s">
        <v>60</v>
      </c>
      <c r="E25" s="40"/>
      <c r="F25" s="40"/>
      <c r="G25" s="40" t="n">
        <v>12.14</v>
      </c>
      <c r="H25" s="41" t="n">
        <v>12.14</v>
      </c>
      <c r="I25" s="40" t="n">
        <v>8.96</v>
      </c>
      <c r="J25" s="41" t="n">
        <v>8.96</v>
      </c>
      <c r="K25" s="40" t="n">
        <v>9.4</v>
      </c>
      <c r="L25" s="41" t="n">
        <v>9.4</v>
      </c>
      <c r="M25" s="40" t="n">
        <v>166.8</v>
      </c>
      <c r="N25" s="41" t="n">
        <v>166.8</v>
      </c>
      <c r="O25" s="41" t="n">
        <v>0.2</v>
      </c>
      <c r="P25" s="41" t="n">
        <v>0.15</v>
      </c>
      <c r="Q25" s="41" t="n">
        <v>0.18</v>
      </c>
      <c r="R25" s="41" t="n">
        <v>0.11</v>
      </c>
      <c r="S25" s="41" t="n">
        <v>24.5</v>
      </c>
      <c r="T25" s="41" t="n">
        <v>24.5</v>
      </c>
      <c r="U25" s="41" t="n">
        <v>116.61</v>
      </c>
      <c r="V25" s="41" t="n">
        <v>91.87</v>
      </c>
      <c r="W25" s="41" t="n">
        <v>4.5</v>
      </c>
      <c r="X25" s="41" t="n">
        <v>3.19</v>
      </c>
    </row>
    <row r="26" customFormat="false" ht="12.75" hidden="false" customHeight="false" outlineLevel="0" collapsed="false">
      <c r="A26" s="46" t="s">
        <v>61</v>
      </c>
      <c r="B26" s="38" t="s">
        <v>62</v>
      </c>
      <c r="C26" s="39" t="s">
        <v>48</v>
      </c>
      <c r="D26" s="39" t="s">
        <v>63</v>
      </c>
      <c r="E26" s="40"/>
      <c r="F26" s="40"/>
      <c r="G26" s="41" t="n">
        <v>3</v>
      </c>
      <c r="H26" s="49" t="n">
        <f aca="false">G26*130/150</f>
        <v>2.6</v>
      </c>
      <c r="I26" s="41" t="n">
        <v>4.8</v>
      </c>
      <c r="J26" s="49" t="n">
        <f aca="false">I26*130/150</f>
        <v>4.16</v>
      </c>
      <c r="K26" s="41" t="n">
        <v>20.4</v>
      </c>
      <c r="L26" s="49" t="n">
        <f aca="false">K26*130/150</f>
        <v>17.68</v>
      </c>
      <c r="M26" s="41" t="n">
        <v>140</v>
      </c>
      <c r="N26" s="49" t="n">
        <f aca="false">M26*130/150</f>
        <v>121.333333333333</v>
      </c>
      <c r="O26" s="49" t="n">
        <v>0.16</v>
      </c>
      <c r="P26" s="49" t="n">
        <v>0</v>
      </c>
      <c r="Q26" s="49" t="n">
        <v>0.1</v>
      </c>
      <c r="R26" s="49" t="n">
        <f aca="false">Q26/1.5</f>
        <v>0.0666666666666667</v>
      </c>
      <c r="S26" s="41" t="n">
        <v>18.1</v>
      </c>
      <c r="T26" s="49" t="n">
        <f aca="false">S26*130/150</f>
        <v>15.6866666666667</v>
      </c>
      <c r="U26" s="51" t="n">
        <v>42.66</v>
      </c>
      <c r="V26" s="51" t="n">
        <v>35.44</v>
      </c>
      <c r="W26" s="51" t="n">
        <v>0.19</v>
      </c>
      <c r="X26" s="51" t="n">
        <f aca="false">W26/1.5</f>
        <v>0.126666666666667</v>
      </c>
      <c r="Y26" s="36"/>
      <c r="Z26" s="36"/>
      <c r="AA26" s="36"/>
      <c r="AB26" s="36"/>
      <c r="AC26" s="36"/>
      <c r="AD26" s="36"/>
      <c r="AE26" s="36"/>
    </row>
    <row r="27" customFormat="false" ht="15" hidden="false" customHeight="true" outlineLevel="0" collapsed="false">
      <c r="A27" s="61" t="s">
        <v>64</v>
      </c>
      <c r="B27" s="62" t="s">
        <v>65</v>
      </c>
      <c r="C27" s="63" t="n">
        <v>200</v>
      </c>
      <c r="D27" s="63" t="n">
        <v>150</v>
      </c>
      <c r="E27" s="40"/>
      <c r="F27" s="40"/>
      <c r="G27" s="40" t="n">
        <v>0.6</v>
      </c>
      <c r="H27" s="41" t="n">
        <f aca="false">G27*150/200</f>
        <v>0.45</v>
      </c>
      <c r="I27" s="40" t="n">
        <v>0</v>
      </c>
      <c r="J27" s="41" t="n">
        <f aca="false">I27*150/200</f>
        <v>0</v>
      </c>
      <c r="K27" s="40" t="n">
        <v>31.4</v>
      </c>
      <c r="L27" s="41" t="n">
        <f aca="false">K27*150/200</f>
        <v>23.55</v>
      </c>
      <c r="M27" s="40" t="n">
        <v>124</v>
      </c>
      <c r="N27" s="41" t="n">
        <f aca="false">M27*150/200</f>
        <v>93</v>
      </c>
      <c r="O27" s="41" t="n">
        <v>0.02</v>
      </c>
      <c r="P27" s="41" t="n">
        <f aca="false">O27*150/200</f>
        <v>0.015</v>
      </c>
      <c r="Q27" s="41" t="n">
        <v>0.03</v>
      </c>
      <c r="R27" s="41" t="n">
        <f aca="false">Q27*150/200</f>
        <v>0.0225</v>
      </c>
      <c r="S27" s="41" t="n">
        <v>0.45</v>
      </c>
      <c r="T27" s="41" t="n">
        <f aca="false">S27*150/200</f>
        <v>0.3375</v>
      </c>
      <c r="U27" s="41" t="n">
        <v>12.3</v>
      </c>
      <c r="V27" s="41" t="n">
        <f aca="false">U27*150/200</f>
        <v>9.225</v>
      </c>
      <c r="W27" s="42" t="n">
        <v>2</v>
      </c>
      <c r="X27" s="41" t="n">
        <f aca="false">W27*150/200</f>
        <v>1.5</v>
      </c>
      <c r="Y27" s="36"/>
      <c r="Z27" s="36"/>
      <c r="AA27" s="36"/>
      <c r="AB27" s="36"/>
      <c r="AC27" s="36"/>
      <c r="AD27" s="36"/>
      <c r="AE27" s="36"/>
    </row>
    <row r="28" s="9" customFormat="true" ht="15" hidden="false" customHeight="true" outlineLevel="0" collapsed="false">
      <c r="A28" s="46"/>
      <c r="B28" s="38" t="s">
        <v>66</v>
      </c>
      <c r="C28" s="39" t="s">
        <v>67</v>
      </c>
      <c r="D28" s="39" t="s">
        <v>67</v>
      </c>
      <c r="E28" s="40"/>
      <c r="F28" s="40"/>
      <c r="G28" s="40" t="n">
        <v>1.6</v>
      </c>
      <c r="H28" s="40" t="n">
        <v>1.6</v>
      </c>
      <c r="I28" s="40" t="n">
        <v>0.4</v>
      </c>
      <c r="J28" s="40" t="n">
        <v>0.4</v>
      </c>
      <c r="K28" s="40" t="n">
        <v>10</v>
      </c>
      <c r="L28" s="40" t="n">
        <v>10</v>
      </c>
      <c r="M28" s="41" t="n">
        <v>54</v>
      </c>
      <c r="N28" s="41" t="n">
        <v>54</v>
      </c>
      <c r="O28" s="51" t="n">
        <v>0.04</v>
      </c>
      <c r="P28" s="64" t="n">
        <v>0.04</v>
      </c>
      <c r="Q28" s="51" t="n">
        <v>0.02</v>
      </c>
      <c r="R28" s="64" t="n">
        <v>0.02</v>
      </c>
      <c r="S28" s="51" t="n">
        <v>0</v>
      </c>
      <c r="T28" s="64" t="n">
        <v>0</v>
      </c>
      <c r="U28" s="51" t="n">
        <v>7.4</v>
      </c>
      <c r="V28" s="64" t="n">
        <v>7.4</v>
      </c>
      <c r="W28" s="51" t="n">
        <v>0.56</v>
      </c>
      <c r="X28" s="64" t="n">
        <v>0.56</v>
      </c>
      <c r="Y28" s="25"/>
      <c r="Z28" s="25"/>
      <c r="AA28" s="25"/>
      <c r="AB28" s="25"/>
      <c r="AC28" s="25"/>
      <c r="AD28" s="25"/>
      <c r="AE28" s="25"/>
    </row>
    <row r="29" customFormat="false" ht="15" hidden="false" customHeight="true" outlineLevel="0" collapsed="false">
      <c r="A29" s="46"/>
      <c r="B29" s="38" t="s">
        <v>68</v>
      </c>
      <c r="C29" s="39" t="s">
        <v>69</v>
      </c>
      <c r="D29" s="39" t="s">
        <v>70</v>
      </c>
      <c r="E29" s="40"/>
      <c r="F29" s="40"/>
      <c r="G29" s="40" t="n">
        <v>3.25</v>
      </c>
      <c r="H29" s="41" t="n">
        <v>2.84</v>
      </c>
      <c r="I29" s="41" t="n">
        <v>0.46</v>
      </c>
      <c r="J29" s="41" t="n">
        <f aca="false">I29*40.6/46</f>
        <v>0.406</v>
      </c>
      <c r="K29" s="41" t="n">
        <v>20.88</v>
      </c>
      <c r="L29" s="41" t="n">
        <v>18.27</v>
      </c>
      <c r="M29" s="41" t="n">
        <v>102.08</v>
      </c>
      <c r="N29" s="41" t="n">
        <v>89.32</v>
      </c>
      <c r="O29" s="49" t="n">
        <v>0.06</v>
      </c>
      <c r="P29" s="50" t="n">
        <v>0.04</v>
      </c>
      <c r="Q29" s="49" t="n">
        <v>0.04</v>
      </c>
      <c r="R29" s="50" t="n">
        <v>0.03</v>
      </c>
      <c r="S29" s="49" t="n">
        <v>0</v>
      </c>
      <c r="T29" s="41" t="n">
        <f aca="false">S29*40.6/46</f>
        <v>0</v>
      </c>
      <c r="U29" s="51" t="n">
        <v>17</v>
      </c>
      <c r="V29" s="64" t="n">
        <v>13.6</v>
      </c>
      <c r="W29" s="51" t="n">
        <v>1.15</v>
      </c>
      <c r="X29" s="64" t="n">
        <v>0.92</v>
      </c>
      <c r="Y29" s="36"/>
      <c r="Z29" s="36"/>
      <c r="AA29" s="36"/>
      <c r="AB29" s="36"/>
      <c r="AC29" s="36"/>
      <c r="AD29" s="36"/>
      <c r="AE29" s="36"/>
    </row>
    <row r="30" customFormat="false" ht="15" hidden="false" customHeight="true" outlineLevel="0" collapsed="false">
      <c r="A30" s="30"/>
      <c r="B30" s="38" t="s">
        <v>43</v>
      </c>
      <c r="C30" s="52"/>
      <c r="D30" s="52"/>
      <c r="E30" s="53"/>
      <c r="F30" s="53"/>
      <c r="G30" s="53" t="n">
        <f aca="false">SUM(G23:G29)</f>
        <v>22.91</v>
      </c>
      <c r="H30" s="53" t="n">
        <f aca="false">SUM(H23:H29)</f>
        <v>21.51</v>
      </c>
      <c r="I30" s="53" t="n">
        <f aca="false">SUM(I23:I29)</f>
        <v>20.85</v>
      </c>
      <c r="J30" s="53" t="n">
        <f aca="false">SUM(J23:J29)</f>
        <v>19.256</v>
      </c>
      <c r="K30" s="53" t="n">
        <f aca="false">SUM(K23:K29)</f>
        <v>105.4</v>
      </c>
      <c r="L30" s="53" t="n">
        <f aca="false">SUM(L23:L29)</f>
        <v>89.68</v>
      </c>
      <c r="M30" s="53" t="n">
        <f aca="false">SUM(M23:M29)</f>
        <v>705.44</v>
      </c>
      <c r="N30" s="53" t="n">
        <f aca="false">SUM(N23:N29)</f>
        <v>623.013333333333</v>
      </c>
      <c r="O30" s="53" t="n">
        <f aca="false">SUM(O23:O29)</f>
        <v>0.58</v>
      </c>
      <c r="P30" s="53" t="n">
        <f aca="false">SUM(P23:P29)</f>
        <v>0.321525821596244</v>
      </c>
      <c r="Q30" s="53" t="n">
        <f aca="false">SUM(Q23:Q29)</f>
        <v>0.42</v>
      </c>
      <c r="R30" s="53" t="n">
        <f aca="false">SUM(R23:R29)</f>
        <v>0.287429577464789</v>
      </c>
      <c r="S30" s="53" t="n">
        <f aca="false">SUM(S23:S29)</f>
        <v>61.95</v>
      </c>
      <c r="T30" s="53" t="n">
        <f aca="false">SUM(T23:T29)</f>
        <v>57.0541666666667</v>
      </c>
      <c r="U30" s="53" t="n">
        <f aca="false">SUM(U26:U29)</f>
        <v>79.36</v>
      </c>
      <c r="V30" s="53" t="n">
        <f aca="false">SUM(V26:V29)</f>
        <v>65.665</v>
      </c>
      <c r="W30" s="53" t="n">
        <f aca="false">SUM(W26:W29)</f>
        <v>3.9</v>
      </c>
      <c r="X30" s="53" t="n">
        <f aca="false">SUM(X26:X29)</f>
        <v>3.10666666666667</v>
      </c>
      <c r="Y30" s="65"/>
      <c r="Z30" s="54"/>
      <c r="AA30" s="54"/>
      <c r="AB30" s="54"/>
      <c r="AC30" s="54"/>
      <c r="AD30" s="36"/>
      <c r="AE30" s="36"/>
    </row>
    <row r="31" customFormat="false" ht="15" hidden="false" customHeight="true" outlineLevel="0" collapsed="false">
      <c r="A31" s="30"/>
      <c r="B31" s="31" t="s">
        <v>71</v>
      </c>
      <c r="C31" s="39"/>
      <c r="D31" s="39"/>
      <c r="E31" s="40"/>
      <c r="F31" s="40"/>
      <c r="G31" s="40"/>
      <c r="H31" s="41"/>
      <c r="I31" s="41"/>
      <c r="J31" s="41"/>
      <c r="K31" s="41"/>
      <c r="L31" s="41"/>
      <c r="M31" s="41"/>
      <c r="N31" s="41"/>
      <c r="O31" s="55"/>
      <c r="P31" s="56"/>
      <c r="Q31" s="56"/>
      <c r="R31" s="56"/>
      <c r="S31" s="56"/>
      <c r="T31" s="56"/>
      <c r="U31" s="56"/>
      <c r="V31" s="56"/>
      <c r="W31" s="56"/>
      <c r="X31" s="57"/>
      <c r="Y31" s="58"/>
      <c r="Z31" s="36"/>
      <c r="AA31" s="36"/>
      <c r="AB31" s="36"/>
      <c r="AC31" s="36"/>
      <c r="AD31" s="36"/>
      <c r="AE31" s="36"/>
    </row>
    <row r="32" customFormat="false" ht="12.75" hidden="false" customHeight="true" outlineLevel="0" collapsed="false">
      <c r="A32" s="46" t="s">
        <v>72</v>
      </c>
      <c r="B32" s="38" t="s">
        <v>73</v>
      </c>
      <c r="C32" s="39" t="s">
        <v>74</v>
      </c>
      <c r="D32" s="39" t="s">
        <v>48</v>
      </c>
      <c r="E32" s="40"/>
      <c r="F32" s="40"/>
      <c r="G32" s="40" t="n">
        <v>5.31</v>
      </c>
      <c r="H32" s="41" t="n">
        <v>5.31</v>
      </c>
      <c r="I32" s="40" t="n">
        <v>4.5</v>
      </c>
      <c r="J32" s="41" t="n">
        <v>4.5</v>
      </c>
      <c r="K32" s="40" t="n">
        <v>8.91</v>
      </c>
      <c r="L32" s="41" t="n">
        <v>8.91</v>
      </c>
      <c r="M32" s="40" t="n">
        <v>97.38</v>
      </c>
      <c r="N32" s="41" t="n">
        <v>97.38</v>
      </c>
      <c r="O32" s="40" t="n">
        <v>0.07</v>
      </c>
      <c r="P32" s="41" t="n">
        <v>0.07</v>
      </c>
      <c r="Q32" s="40" t="n">
        <v>0.3</v>
      </c>
      <c r="R32" s="41" t="n">
        <v>0.3</v>
      </c>
      <c r="S32" s="40" t="n">
        <v>2.46</v>
      </c>
      <c r="T32" s="41" t="n">
        <v>2.46</v>
      </c>
      <c r="U32" s="40" t="n">
        <v>275.74</v>
      </c>
      <c r="V32" s="41" t="n">
        <v>275.74</v>
      </c>
      <c r="W32" s="40" t="n">
        <v>0.23</v>
      </c>
      <c r="X32" s="41" t="n">
        <v>0.23</v>
      </c>
      <c r="Y32" s="44"/>
      <c r="Z32" s="44"/>
      <c r="AA32" s="44"/>
      <c r="AB32" s="44"/>
      <c r="AC32" s="44"/>
      <c r="AD32" s="44"/>
      <c r="AE32" s="36"/>
    </row>
    <row r="33" customFormat="false" ht="15" hidden="false" customHeight="true" outlineLevel="0" collapsed="false">
      <c r="A33" s="30"/>
      <c r="B33" s="38" t="s">
        <v>43</v>
      </c>
      <c r="C33" s="66"/>
      <c r="D33" s="66"/>
      <c r="E33" s="67"/>
      <c r="F33" s="67"/>
      <c r="G33" s="67" t="n">
        <f aca="false">SUM(G32)</f>
        <v>5.31</v>
      </c>
      <c r="H33" s="67" t="n">
        <f aca="false">SUM(H32)</f>
        <v>5.31</v>
      </c>
      <c r="I33" s="67" t="n">
        <f aca="false">SUM(I32)</f>
        <v>4.5</v>
      </c>
      <c r="J33" s="67" t="n">
        <f aca="false">SUM(J32)</f>
        <v>4.5</v>
      </c>
      <c r="K33" s="67" t="n">
        <f aca="false">SUM(K32)</f>
        <v>8.91</v>
      </c>
      <c r="L33" s="67" t="n">
        <f aca="false">SUM(L32)</f>
        <v>8.91</v>
      </c>
      <c r="M33" s="67" t="n">
        <f aca="false">SUM(M32)</f>
        <v>97.38</v>
      </c>
      <c r="N33" s="67" t="n">
        <f aca="false">SUM(N32)</f>
        <v>97.38</v>
      </c>
      <c r="O33" s="67" t="n">
        <f aca="false">SUM(O32)</f>
        <v>0.07</v>
      </c>
      <c r="P33" s="67" t="n">
        <f aca="false">SUM(P32)</f>
        <v>0.07</v>
      </c>
      <c r="Q33" s="67" t="n">
        <f aca="false">SUM(Q32)</f>
        <v>0.3</v>
      </c>
      <c r="R33" s="67" t="n">
        <f aca="false">SUM(R32)</f>
        <v>0.3</v>
      </c>
      <c r="S33" s="67" t="n">
        <f aca="false">SUM(S32)</f>
        <v>2.46</v>
      </c>
      <c r="T33" s="67" t="n">
        <f aca="false">SUM(T32)</f>
        <v>2.46</v>
      </c>
      <c r="U33" s="67" t="n">
        <f aca="false">SUM(U32)</f>
        <v>275.74</v>
      </c>
      <c r="V33" s="67" t="n">
        <f aca="false">SUM(V32)</f>
        <v>275.74</v>
      </c>
      <c r="W33" s="67" t="n">
        <f aca="false">SUM(W32)</f>
        <v>0.23</v>
      </c>
      <c r="X33" s="67" t="n">
        <f aca="false">SUM(X32)</f>
        <v>0.23</v>
      </c>
      <c r="Y33" s="67" t="n">
        <f aca="false">SUM(Y32)</f>
        <v>0</v>
      </c>
      <c r="Z33" s="67" t="n">
        <f aca="false">SUM(Z32)</f>
        <v>0</v>
      </c>
      <c r="AA33" s="67" t="n">
        <f aca="false">SUM(AA32)</f>
        <v>0</v>
      </c>
      <c r="AB33" s="67" t="n">
        <f aca="false">SUM(AB32)</f>
        <v>0</v>
      </c>
      <c r="AC33" s="54"/>
      <c r="AD33" s="36"/>
      <c r="AE33" s="36"/>
      <c r="AF33" s="36"/>
    </row>
    <row r="34" customFormat="false" ht="15" hidden="false" customHeight="true" outlineLevel="0" collapsed="false">
      <c r="A34" s="30"/>
      <c r="B34" s="31" t="s">
        <v>75</v>
      </c>
      <c r="C34" s="39"/>
      <c r="D34" s="39"/>
      <c r="E34" s="40"/>
      <c r="F34" s="40"/>
      <c r="G34" s="40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2"/>
      <c r="Y34" s="43"/>
      <c r="Z34" s="44"/>
      <c r="AA34" s="44"/>
      <c r="AB34" s="44"/>
      <c r="AC34" s="44"/>
      <c r="AD34" s="44"/>
      <c r="AE34" s="36"/>
    </row>
    <row r="35" customFormat="false" ht="14.25" hidden="false" customHeight="true" outlineLevel="0" collapsed="false">
      <c r="A35" s="46" t="s">
        <v>76</v>
      </c>
      <c r="B35" s="38" t="s">
        <v>77</v>
      </c>
      <c r="C35" s="39" t="s">
        <v>78</v>
      </c>
      <c r="D35" s="39" t="s">
        <v>53</v>
      </c>
      <c r="E35" s="40"/>
      <c r="F35" s="40"/>
      <c r="G35" s="40" t="n">
        <v>0.6</v>
      </c>
      <c r="H35" s="41" t="n">
        <v>0.6</v>
      </c>
      <c r="I35" s="40" t="n">
        <v>0.06</v>
      </c>
      <c r="J35" s="68" t="n">
        <v>0.06</v>
      </c>
      <c r="K35" s="40" t="n">
        <v>6.96</v>
      </c>
      <c r="L35" s="41" t="n">
        <v>6.96</v>
      </c>
      <c r="M35" s="40" t="n">
        <v>30</v>
      </c>
      <c r="N35" s="41" t="n">
        <v>30</v>
      </c>
      <c r="O35" s="41" t="n">
        <v>0.02</v>
      </c>
      <c r="P35" s="41" t="n">
        <f aca="false">O35*45/60</f>
        <v>0.015</v>
      </c>
      <c r="Q35" s="41" t="n">
        <v>0.02</v>
      </c>
      <c r="R35" s="41" t="n">
        <f aca="false">Q35*45/60</f>
        <v>0.015</v>
      </c>
      <c r="S35" s="40" t="n">
        <v>2.88</v>
      </c>
      <c r="T35" s="41" t="n">
        <v>2.88</v>
      </c>
      <c r="U35" s="69" t="n">
        <v>20.69</v>
      </c>
      <c r="V35" s="70" t="n">
        <v>0</v>
      </c>
      <c r="W35" s="69" t="n">
        <v>0.78</v>
      </c>
      <c r="X35" s="70" t="n">
        <v>0</v>
      </c>
    </row>
    <row r="36" s="45" customFormat="true" ht="26.25" hidden="false" customHeight="true" outlineLevel="0" collapsed="false">
      <c r="A36" s="46" t="s">
        <v>79</v>
      </c>
      <c r="B36" s="38" t="s">
        <v>80</v>
      </c>
      <c r="C36" s="39" t="s">
        <v>81</v>
      </c>
      <c r="D36" s="39" t="s">
        <v>82</v>
      </c>
      <c r="E36" s="40"/>
      <c r="F36" s="40"/>
      <c r="G36" s="40" t="n">
        <v>27.33</v>
      </c>
      <c r="H36" s="41" t="n">
        <v>20.33</v>
      </c>
      <c r="I36" s="41" t="n">
        <v>13.87</v>
      </c>
      <c r="J36" s="41" t="n">
        <v>11.37</v>
      </c>
      <c r="K36" s="41" t="n">
        <v>48.79</v>
      </c>
      <c r="L36" s="41" t="n">
        <v>36.29</v>
      </c>
      <c r="M36" s="41" t="n">
        <v>429.31</v>
      </c>
      <c r="N36" s="41" t="n">
        <v>328.81</v>
      </c>
      <c r="O36" s="71" t="n">
        <v>0.14</v>
      </c>
      <c r="P36" s="71" t="n">
        <v>0.11</v>
      </c>
      <c r="Q36" s="41" t="n">
        <v>0.1</v>
      </c>
      <c r="R36" s="71" t="n">
        <v>0.07</v>
      </c>
      <c r="S36" s="71" t="n">
        <v>0.57</v>
      </c>
      <c r="T36" s="71" t="n">
        <v>0.42</v>
      </c>
      <c r="U36" s="41" t="n">
        <v>170.14</v>
      </c>
      <c r="V36" s="41" t="n">
        <v>160.13</v>
      </c>
      <c r="W36" s="71" t="n">
        <v>0.72</v>
      </c>
      <c r="X36" s="71" t="n">
        <v>0.56</v>
      </c>
    </row>
    <row r="37" s="72" customFormat="true" ht="15" hidden="false" customHeight="true" outlineLevel="0" collapsed="false">
      <c r="A37" s="30" t="s">
        <v>83</v>
      </c>
      <c r="B37" s="38" t="s">
        <v>84</v>
      </c>
      <c r="C37" s="39" t="s">
        <v>85</v>
      </c>
      <c r="D37" s="39"/>
      <c r="E37" s="40"/>
      <c r="F37" s="40"/>
      <c r="G37" s="40" t="n">
        <v>0.27</v>
      </c>
      <c r="H37" s="41" t="n">
        <v>0</v>
      </c>
      <c r="I37" s="40" t="n">
        <v>0</v>
      </c>
      <c r="J37" s="41" t="n">
        <v>0</v>
      </c>
      <c r="K37" s="40" t="n">
        <v>15.33</v>
      </c>
      <c r="L37" s="41" t="n">
        <v>0</v>
      </c>
      <c r="M37" s="40" t="n">
        <v>62.4</v>
      </c>
      <c r="N37" s="41" t="n">
        <v>0</v>
      </c>
      <c r="O37" s="51" t="n">
        <v>0.01</v>
      </c>
      <c r="P37" s="51" t="n">
        <v>0.01</v>
      </c>
      <c r="Q37" s="51" t="n">
        <v>0.01</v>
      </c>
      <c r="R37" s="51" t="n">
        <v>0.01</v>
      </c>
      <c r="S37" s="51" t="n">
        <v>3.3</v>
      </c>
      <c r="T37" s="55" t="n">
        <v>0</v>
      </c>
      <c r="U37" s="51" t="n">
        <v>8.45</v>
      </c>
      <c r="V37" s="55" t="n">
        <v>7.5</v>
      </c>
      <c r="W37" s="51" t="n">
        <v>0.91</v>
      </c>
      <c r="X37" s="55" t="n">
        <v>0.82</v>
      </c>
    </row>
    <row r="38" customFormat="false" ht="15" hidden="false" customHeight="true" outlineLevel="0" collapsed="false">
      <c r="A38" s="46" t="s">
        <v>86</v>
      </c>
      <c r="B38" s="60" t="s">
        <v>87</v>
      </c>
      <c r="C38" s="39"/>
      <c r="D38" s="39" t="s">
        <v>40</v>
      </c>
      <c r="E38" s="40"/>
      <c r="F38" s="40"/>
      <c r="G38" s="40" t="n">
        <v>0</v>
      </c>
      <c r="H38" s="41" t="n">
        <v>0.13</v>
      </c>
      <c r="I38" s="40" t="n">
        <f aca="false">J38*200/150</f>
        <v>0</v>
      </c>
      <c r="J38" s="41" t="n">
        <v>0</v>
      </c>
      <c r="K38" s="40" t="n">
        <v>0</v>
      </c>
      <c r="L38" s="41" t="n">
        <v>3.58</v>
      </c>
      <c r="M38" s="40" t="n">
        <v>0</v>
      </c>
      <c r="N38" s="41" t="n">
        <v>14.92</v>
      </c>
      <c r="O38" s="40" t="n">
        <f aca="false">P38*200/150</f>
        <v>0.0133333333333333</v>
      </c>
      <c r="P38" s="55" t="n">
        <v>0.01</v>
      </c>
      <c r="Q38" s="40" t="n">
        <f aca="false">R38*200/150</f>
        <v>0.0133333333333333</v>
      </c>
      <c r="R38" s="55" t="n">
        <v>0.01</v>
      </c>
      <c r="S38" s="40" t="n">
        <v>0</v>
      </c>
      <c r="T38" s="55" t="n">
        <v>0.03</v>
      </c>
      <c r="U38" s="40" t="n">
        <f aca="false">V38*200/150</f>
        <v>5.05333333333333</v>
      </c>
      <c r="V38" s="55" t="n">
        <v>3.79</v>
      </c>
      <c r="W38" s="40" t="n">
        <f aca="false">X38*200/150</f>
        <v>0.84</v>
      </c>
      <c r="X38" s="55" t="n">
        <v>0.63</v>
      </c>
      <c r="Y38" s="36"/>
      <c r="Z38" s="36"/>
      <c r="AA38" s="36"/>
      <c r="AB38" s="36"/>
      <c r="AC38" s="36"/>
      <c r="AD38" s="36"/>
      <c r="AE38" s="36"/>
    </row>
    <row r="39" s="9" customFormat="true" ht="15" hidden="false" customHeight="true" outlineLevel="0" collapsed="false">
      <c r="A39" s="46"/>
      <c r="B39" s="38" t="s">
        <v>66</v>
      </c>
      <c r="C39" s="39" t="s">
        <v>67</v>
      </c>
      <c r="D39" s="39" t="s">
        <v>67</v>
      </c>
      <c r="E39" s="40"/>
      <c r="F39" s="40"/>
      <c r="G39" s="40" t="n">
        <v>1.6</v>
      </c>
      <c r="H39" s="40" t="n">
        <v>1.6</v>
      </c>
      <c r="I39" s="40" t="n">
        <v>0.4</v>
      </c>
      <c r="J39" s="40" t="n">
        <v>0.4</v>
      </c>
      <c r="K39" s="40" t="n">
        <v>10</v>
      </c>
      <c r="L39" s="40" t="n">
        <v>10</v>
      </c>
      <c r="M39" s="41" t="n">
        <v>54</v>
      </c>
      <c r="N39" s="41" t="n">
        <v>54</v>
      </c>
      <c r="O39" s="51" t="n">
        <v>0.04</v>
      </c>
      <c r="P39" s="64" t="n">
        <v>0.04</v>
      </c>
      <c r="Q39" s="51" t="n">
        <v>0.02</v>
      </c>
      <c r="R39" s="64" t="n">
        <v>0.02</v>
      </c>
      <c r="S39" s="51" t="n">
        <v>0</v>
      </c>
      <c r="T39" s="64" t="n">
        <v>0</v>
      </c>
      <c r="U39" s="51" t="n">
        <v>7.4</v>
      </c>
      <c r="V39" s="64" t="n">
        <v>7.4</v>
      </c>
      <c r="W39" s="51" t="n">
        <v>0.56</v>
      </c>
      <c r="X39" s="64" t="n">
        <v>0.56</v>
      </c>
      <c r="Y39" s="25"/>
      <c r="Z39" s="25"/>
      <c r="AA39" s="25"/>
      <c r="AB39" s="25"/>
      <c r="AC39" s="25"/>
      <c r="AD39" s="25"/>
      <c r="AE39" s="25"/>
    </row>
    <row r="40" customFormat="false" ht="15" hidden="false" customHeight="true" outlineLevel="0" collapsed="false">
      <c r="A40" s="30"/>
      <c r="B40" s="38" t="s">
        <v>43</v>
      </c>
      <c r="C40" s="52"/>
      <c r="D40" s="52"/>
      <c r="E40" s="53"/>
      <c r="F40" s="53"/>
      <c r="G40" s="53" t="n">
        <f aca="false">SUM(G35:G39)</f>
        <v>29.8</v>
      </c>
      <c r="H40" s="53" t="n">
        <f aca="false">SUM(H35:H39)</f>
        <v>22.66</v>
      </c>
      <c r="I40" s="53" t="n">
        <f aca="false">SUM(I35:I39)</f>
        <v>14.33</v>
      </c>
      <c r="J40" s="53" t="n">
        <f aca="false">SUM(J35:J39)</f>
        <v>11.83</v>
      </c>
      <c r="K40" s="53" t="n">
        <f aca="false">SUM(K35:K39)</f>
        <v>81.08</v>
      </c>
      <c r="L40" s="53" t="n">
        <f aca="false">SUM(L35:L39)</f>
        <v>56.83</v>
      </c>
      <c r="M40" s="53" t="n">
        <f aca="false">SUM(M35:M39)</f>
        <v>575.71</v>
      </c>
      <c r="N40" s="53" t="n">
        <f aca="false">SUM(N35:N39)</f>
        <v>427.73</v>
      </c>
      <c r="O40" s="53" t="n">
        <f aca="false">SUM(O35:O39)</f>
        <v>0.223333333333333</v>
      </c>
      <c r="P40" s="53" t="n">
        <f aca="false">SUM(P35:P39)</f>
        <v>0.185</v>
      </c>
      <c r="Q40" s="53" t="n">
        <f aca="false">SUM(Q35:Q39)</f>
        <v>0.163333333333333</v>
      </c>
      <c r="R40" s="53" t="n">
        <f aca="false">SUM(R35:R39)</f>
        <v>0.125</v>
      </c>
      <c r="S40" s="53" t="n">
        <f aca="false">SUM(S35:S39)</f>
        <v>6.75</v>
      </c>
      <c r="T40" s="53" t="n">
        <f aca="false">SUM(T35:T39)</f>
        <v>3.33</v>
      </c>
      <c r="U40" s="53" t="n">
        <f aca="false">SUM(U35:U39)</f>
        <v>211.733333333333</v>
      </c>
      <c r="V40" s="53" t="n">
        <f aca="false">SUM(V35:V39)</f>
        <v>178.82</v>
      </c>
      <c r="W40" s="53" t="n">
        <f aca="false">SUM(W35:W39)</f>
        <v>3.81</v>
      </c>
      <c r="X40" s="53" t="n">
        <f aca="false">SUM(X35:X39)</f>
        <v>2.57</v>
      </c>
      <c r="Y40" s="53" t="n">
        <f aca="false">SUM(Y35:Y39)</f>
        <v>0</v>
      </c>
      <c r="Z40" s="53" t="n">
        <f aca="false">SUM(Z35:Z39)</f>
        <v>0</v>
      </c>
      <c r="AA40" s="53" t="n">
        <f aca="false">SUM(AA35:AA39)</f>
        <v>0</v>
      </c>
      <c r="AB40" s="53" t="n">
        <f aca="false">SUM(AB35:AB39)</f>
        <v>0</v>
      </c>
      <c r="AC40" s="54"/>
      <c r="AD40" s="36"/>
      <c r="AE40" s="36"/>
    </row>
    <row r="41" customFormat="false" ht="15" hidden="false" customHeight="true" outlineLevel="0" collapsed="false">
      <c r="A41" s="30"/>
      <c r="B41" s="38" t="s">
        <v>88</v>
      </c>
      <c r="C41" s="53"/>
      <c r="D41" s="53"/>
      <c r="E41" s="53"/>
      <c r="F41" s="53"/>
      <c r="G41" s="53" t="n">
        <f aca="false">SUM(G40,G33,G30,G21,G18)</f>
        <v>66.95</v>
      </c>
      <c r="H41" s="53" t="n">
        <f aca="false">SUM(H40,H33,H30,H21,H18)</f>
        <v>56.91</v>
      </c>
      <c r="I41" s="53" t="n">
        <f aca="false">SUM(I40,I33,I30,I21,I18)</f>
        <v>54.73</v>
      </c>
      <c r="J41" s="53" t="n">
        <f aca="false">SUM(J40,J33,J30,J21,J18)</f>
        <v>48.386</v>
      </c>
      <c r="K41" s="53" t="n">
        <f aca="false">SUM(K40,K33,K30,K21,K18)</f>
        <v>276.39</v>
      </c>
      <c r="L41" s="53" t="n">
        <f aca="false">SUM(L40,L33,L30,L21,L18)</f>
        <v>221.32</v>
      </c>
      <c r="M41" s="53" t="n">
        <f aca="false">SUM(M40,M33,M30,M21,M18)</f>
        <v>1869.3</v>
      </c>
      <c r="N41" s="53" t="n">
        <f aca="false">SUM(N40,N33,N30,N21,N18)</f>
        <v>1553.34333333333</v>
      </c>
      <c r="O41" s="53" t="n">
        <f aca="false">SUM(O40,O33,O30,O21,O18)</f>
        <v>0.992333333333333</v>
      </c>
      <c r="P41" s="53" t="n">
        <f aca="false">SUM(P40,P33,P30,P21,P18)</f>
        <v>0.659859154929578</v>
      </c>
      <c r="Q41" s="53" t="n">
        <f aca="false">SUM(Q40,Q33,Q30,Q21,Q18)</f>
        <v>0.980333333333333</v>
      </c>
      <c r="R41" s="53" t="n">
        <f aca="false">SUM(R40,R33,R30,R21,R18)</f>
        <v>0.782429577464789</v>
      </c>
      <c r="S41" s="53" t="n">
        <f aca="false">SUM(S40,S33,S30,S21,S18)</f>
        <v>74.7</v>
      </c>
      <c r="T41" s="53" t="n">
        <f aca="false">SUM(T40,T33,T30,T21,T18)</f>
        <v>66.3841666666667</v>
      </c>
      <c r="U41" s="53" t="n">
        <f aca="false">SUM(U40,U33,U30,U21,U18)</f>
        <v>659.802333333333</v>
      </c>
      <c r="V41" s="53" t="n">
        <f aca="false">SUM(V40,V33,V30,V21,V18)</f>
        <v>585.115</v>
      </c>
      <c r="W41" s="53" t="n">
        <f aca="false">SUM(W40,W33,W30,W21,W18)</f>
        <v>9.99066666666667</v>
      </c>
      <c r="X41" s="53" t="n">
        <f aca="false">SUM(X40,X33,X30,X21,X18)</f>
        <v>7.41666666666667</v>
      </c>
      <c r="Y41" s="53" t="n">
        <f aca="false">SUM(Y40,Y33,Y30,Y21,Y18)</f>
        <v>0</v>
      </c>
      <c r="Z41" s="53" t="n">
        <f aca="false">SUM(Z40,Z33,Z30,Z21,Z18)</f>
        <v>0</v>
      </c>
      <c r="AA41" s="53" t="n">
        <f aca="false">SUM(AA40,AA33,AA30,AA21,AA18)</f>
        <v>0</v>
      </c>
      <c r="AB41" s="53" t="n">
        <f aca="false">SUM(AB40,AB33,AB30,AB21,AB18)</f>
        <v>0</v>
      </c>
      <c r="AC41" s="54"/>
      <c r="AD41" s="36"/>
      <c r="AE41" s="36"/>
    </row>
    <row r="42" customFormat="false" ht="12" hidden="false" customHeight="true" outlineLevel="0" collapsed="false">
      <c r="A42" s="30"/>
      <c r="B42" s="29" t="s">
        <v>89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55"/>
      <c r="P42" s="55"/>
      <c r="Q42" s="55"/>
      <c r="R42" s="55"/>
      <c r="S42" s="55"/>
      <c r="T42" s="55"/>
      <c r="U42" s="55"/>
      <c r="V42" s="55"/>
      <c r="W42" s="55"/>
      <c r="X42" s="73"/>
      <c r="Y42" s="58"/>
      <c r="Z42" s="36"/>
      <c r="AA42" s="36"/>
      <c r="AB42" s="36"/>
      <c r="AC42" s="36"/>
      <c r="AD42" s="36"/>
      <c r="AE42" s="36"/>
    </row>
    <row r="43" customFormat="false" ht="15" hidden="false" customHeight="true" outlineLevel="0" collapsed="false">
      <c r="A43" s="30"/>
      <c r="B43" s="31" t="s">
        <v>32</v>
      </c>
      <c r="C43" s="39"/>
      <c r="D43" s="39"/>
      <c r="E43" s="40"/>
      <c r="F43" s="40"/>
      <c r="G43" s="40"/>
      <c r="H43" s="41"/>
      <c r="I43" s="41"/>
      <c r="J43" s="41"/>
      <c r="K43" s="41"/>
      <c r="L43" s="41"/>
      <c r="M43" s="41"/>
      <c r="N43" s="41"/>
      <c r="O43" s="55"/>
      <c r="P43" s="55"/>
      <c r="Q43" s="55"/>
      <c r="R43" s="55"/>
      <c r="S43" s="55"/>
      <c r="T43" s="55"/>
      <c r="U43" s="55"/>
      <c r="V43" s="55"/>
      <c r="W43" s="55"/>
      <c r="X43" s="73"/>
      <c r="Y43" s="58"/>
      <c r="Z43" s="36"/>
      <c r="AA43" s="36"/>
      <c r="AB43" s="36"/>
      <c r="AC43" s="36"/>
      <c r="AD43" s="36"/>
      <c r="AE43" s="36"/>
    </row>
    <row r="44" s="45" customFormat="true" ht="16.5" hidden="false" customHeight="true" outlineLevel="0" collapsed="false">
      <c r="A44" s="37" t="s">
        <v>33</v>
      </c>
      <c r="B44" s="38" t="s">
        <v>90</v>
      </c>
      <c r="C44" s="39" t="s">
        <v>91</v>
      </c>
      <c r="D44" s="39" t="s">
        <v>91</v>
      </c>
      <c r="E44" s="40"/>
      <c r="F44" s="40"/>
      <c r="G44" s="40" t="n">
        <v>2.93</v>
      </c>
      <c r="H44" s="41" t="n">
        <v>2.93</v>
      </c>
      <c r="I44" s="40" t="n">
        <v>6.05</v>
      </c>
      <c r="J44" s="41" t="n">
        <v>6.05</v>
      </c>
      <c r="K44" s="40" t="n">
        <v>10.4</v>
      </c>
      <c r="L44" s="41" t="n">
        <v>10.4</v>
      </c>
      <c r="M44" s="40" t="n">
        <v>107.77</v>
      </c>
      <c r="N44" s="41" t="n">
        <v>107.77</v>
      </c>
      <c r="O44" s="41" t="n">
        <v>0.08</v>
      </c>
      <c r="P44" s="41" t="n">
        <f aca="false">O44*40/60</f>
        <v>0.0533333333333333</v>
      </c>
      <c r="Q44" s="41" t="n">
        <v>0.06</v>
      </c>
      <c r="R44" s="41" t="n">
        <f aca="false">Q44*40/60</f>
        <v>0.04</v>
      </c>
      <c r="S44" s="40" t="n">
        <v>0.14</v>
      </c>
      <c r="T44" s="41" t="n">
        <v>0.14</v>
      </c>
      <c r="U44" s="41" t="n">
        <v>70.8</v>
      </c>
      <c r="V44" s="41" t="n">
        <f aca="false">U44*40/60</f>
        <v>47.2</v>
      </c>
      <c r="W44" s="41" t="n">
        <v>0.81</v>
      </c>
      <c r="X44" s="42" t="n">
        <f aca="false">W44*40/60</f>
        <v>0.54</v>
      </c>
      <c r="Y44" s="43"/>
      <c r="Z44" s="44"/>
      <c r="AA44" s="44"/>
      <c r="AB44" s="44"/>
      <c r="AC44" s="44"/>
      <c r="AD44" s="44"/>
    </row>
    <row r="45" customFormat="false" ht="15" hidden="false" customHeight="true" outlineLevel="0" collapsed="false">
      <c r="A45" s="46" t="s">
        <v>92</v>
      </c>
      <c r="B45" s="38" t="s">
        <v>93</v>
      </c>
      <c r="C45" s="39" t="s">
        <v>94</v>
      </c>
      <c r="D45" s="39" t="s">
        <v>94</v>
      </c>
      <c r="E45" s="40"/>
      <c r="F45" s="40"/>
      <c r="G45" s="40" t="n">
        <v>5.1</v>
      </c>
      <c r="H45" s="40" t="n">
        <v>5.1</v>
      </c>
      <c r="I45" s="41" t="n">
        <v>4.6</v>
      </c>
      <c r="J45" s="41" t="n">
        <v>4.6</v>
      </c>
      <c r="K45" s="41" t="n">
        <v>0.3</v>
      </c>
      <c r="L45" s="41" t="n">
        <v>0.3</v>
      </c>
      <c r="M45" s="41" t="n">
        <v>63</v>
      </c>
      <c r="N45" s="41" t="n">
        <v>63</v>
      </c>
      <c r="O45" s="51" t="n">
        <v>0.03</v>
      </c>
      <c r="P45" s="51" t="n">
        <v>0.03</v>
      </c>
      <c r="Q45" s="51" t="n">
        <v>0.18</v>
      </c>
      <c r="R45" s="51" t="n">
        <v>0.18</v>
      </c>
      <c r="S45" s="51" t="n">
        <v>0</v>
      </c>
      <c r="T45" s="51" t="n">
        <v>0</v>
      </c>
      <c r="U45" s="51" t="n">
        <v>22</v>
      </c>
      <c r="V45" s="51" t="n">
        <v>22</v>
      </c>
      <c r="W45" s="51" t="n">
        <v>1.08</v>
      </c>
      <c r="X45" s="51" t="n">
        <v>1.08</v>
      </c>
      <c r="Y45" s="36"/>
      <c r="Z45" s="36"/>
      <c r="AA45" s="36"/>
      <c r="AB45" s="36"/>
      <c r="AC45" s="36"/>
      <c r="AD45" s="36"/>
      <c r="AE45" s="36"/>
    </row>
    <row r="46" customFormat="false" ht="15" hidden="false" customHeight="true" outlineLevel="0" collapsed="false">
      <c r="A46" s="46" t="s">
        <v>95</v>
      </c>
      <c r="B46" s="38" t="s">
        <v>96</v>
      </c>
      <c r="C46" s="63" t="n">
        <v>200</v>
      </c>
      <c r="D46" s="63" t="n">
        <v>150</v>
      </c>
      <c r="E46" s="40"/>
      <c r="F46" s="40"/>
      <c r="G46" s="40" t="n">
        <v>5.76</v>
      </c>
      <c r="H46" s="40" t="n">
        <v>4.32</v>
      </c>
      <c r="I46" s="40" t="n">
        <v>6.64</v>
      </c>
      <c r="J46" s="40" t="n">
        <v>4.98</v>
      </c>
      <c r="K46" s="40" t="n">
        <v>19.28</v>
      </c>
      <c r="L46" s="40" t="n">
        <f aca="false">K46*150/200</f>
        <v>14.46</v>
      </c>
      <c r="M46" s="40" t="n">
        <v>160</v>
      </c>
      <c r="N46" s="40" t="n">
        <v>120</v>
      </c>
      <c r="O46" s="41" t="n">
        <v>0.09</v>
      </c>
      <c r="P46" s="40" t="n">
        <f aca="false">O46*150/200</f>
        <v>0.0675</v>
      </c>
      <c r="Q46" s="41" t="n">
        <v>0.14</v>
      </c>
      <c r="R46" s="40" t="n">
        <f aca="false">Q46*150/200</f>
        <v>0.105</v>
      </c>
      <c r="S46" s="41" t="n">
        <v>0.9</v>
      </c>
      <c r="T46" s="40" t="n">
        <v>0.67</v>
      </c>
      <c r="U46" s="41" t="n">
        <v>129.32</v>
      </c>
      <c r="V46" s="40" t="n">
        <f aca="false">U46*150/200</f>
        <v>96.99</v>
      </c>
      <c r="W46" s="41" t="n">
        <v>0.42</v>
      </c>
      <c r="X46" s="40" t="n">
        <f aca="false">W46*150/200</f>
        <v>0.315</v>
      </c>
    </row>
    <row r="47" customFormat="false" ht="15" hidden="false" customHeight="true" outlineLevel="0" collapsed="false">
      <c r="A47" s="46" t="s">
        <v>97</v>
      </c>
      <c r="B47" s="38" t="s">
        <v>98</v>
      </c>
      <c r="C47" s="39" t="s">
        <v>74</v>
      </c>
      <c r="D47" s="39" t="s">
        <v>40</v>
      </c>
      <c r="E47" s="40"/>
      <c r="F47" s="40"/>
      <c r="G47" s="49" t="n">
        <v>2.95</v>
      </c>
      <c r="H47" s="49" t="n">
        <v>2.46</v>
      </c>
      <c r="I47" s="49" t="n">
        <v>3.24</v>
      </c>
      <c r="J47" s="49" t="n">
        <v>2.7</v>
      </c>
      <c r="K47" s="49" t="n">
        <v>22.82</v>
      </c>
      <c r="L47" s="49" t="n">
        <v>19.02</v>
      </c>
      <c r="M47" s="49" t="n">
        <v>132.26</v>
      </c>
      <c r="N47" s="41" t="n">
        <v>110.22</v>
      </c>
      <c r="O47" s="49" t="n">
        <f aca="false">P47*180/150</f>
        <v>0.024</v>
      </c>
      <c r="P47" s="50" t="n">
        <v>0.02</v>
      </c>
      <c r="Q47" s="49" t="n">
        <f aca="false">R47*180/150</f>
        <v>0.12</v>
      </c>
      <c r="R47" s="50" t="n">
        <v>0.1</v>
      </c>
      <c r="S47" s="49" t="n">
        <v>1.43</v>
      </c>
      <c r="T47" s="50" t="n">
        <v>1.2</v>
      </c>
      <c r="U47" s="49" t="n">
        <f aca="false">V47*180/150</f>
        <v>109.584</v>
      </c>
      <c r="V47" s="50" t="n">
        <v>91.32</v>
      </c>
      <c r="W47" s="49" t="n">
        <f aca="false">X47*180/150</f>
        <v>0.36</v>
      </c>
      <c r="X47" s="50" t="n">
        <v>0.3</v>
      </c>
      <c r="Y47" s="36"/>
      <c r="Z47" s="36"/>
      <c r="AA47" s="36"/>
      <c r="AB47" s="36"/>
      <c r="AC47" s="36"/>
      <c r="AD47" s="36"/>
      <c r="AE47" s="36"/>
    </row>
    <row r="48" customFormat="false" ht="15" hidden="false" customHeight="true" outlineLevel="0" collapsed="false">
      <c r="A48" s="30"/>
      <c r="B48" s="38" t="s">
        <v>43</v>
      </c>
      <c r="C48" s="52"/>
      <c r="D48" s="52"/>
      <c r="E48" s="53"/>
      <c r="F48" s="53"/>
      <c r="G48" s="53" t="n">
        <f aca="false">SUM(G44:G47)</f>
        <v>16.74</v>
      </c>
      <c r="H48" s="53" t="n">
        <f aca="false">SUM(H44:H47)</f>
        <v>14.81</v>
      </c>
      <c r="I48" s="53" t="n">
        <f aca="false">SUM(I44:I47)</f>
        <v>20.53</v>
      </c>
      <c r="J48" s="53" t="n">
        <f aca="false">SUM(J44:J47)</f>
        <v>18.33</v>
      </c>
      <c r="K48" s="53" t="n">
        <f aca="false">SUM(K44:K47)</f>
        <v>52.8</v>
      </c>
      <c r="L48" s="53" t="n">
        <f aca="false">SUM(L44:L47)</f>
        <v>44.18</v>
      </c>
      <c r="M48" s="53" t="n">
        <f aca="false">SUM(M44:M47)</f>
        <v>463.03</v>
      </c>
      <c r="N48" s="53" t="n">
        <f aca="false">SUM(N44:N47)</f>
        <v>400.99</v>
      </c>
      <c r="O48" s="53" t="n">
        <f aca="false">SUM(O44:O47)</f>
        <v>0.224</v>
      </c>
      <c r="P48" s="53" t="n">
        <f aca="false">SUM(P44:P47)</f>
        <v>0.170833333333333</v>
      </c>
      <c r="Q48" s="53" t="n">
        <f aca="false">SUM(Q44:Q47)</f>
        <v>0.5</v>
      </c>
      <c r="R48" s="53" t="n">
        <f aca="false">SUM(R44:R47)</f>
        <v>0.425</v>
      </c>
      <c r="S48" s="53" t="n">
        <f aca="false">SUM(S44:S47)</f>
        <v>2.47</v>
      </c>
      <c r="T48" s="53" t="n">
        <f aca="false">SUM(T44:T47)</f>
        <v>2.01</v>
      </c>
      <c r="U48" s="53" t="n">
        <f aca="false">SUM(U44:U47)</f>
        <v>331.704</v>
      </c>
      <c r="V48" s="53" t="n">
        <f aca="false">SUM(V44:V47)</f>
        <v>257.51</v>
      </c>
      <c r="W48" s="53" t="n">
        <f aca="false">SUM(W44:W47)</f>
        <v>2.67</v>
      </c>
      <c r="X48" s="53" t="n">
        <f aca="false">SUM(X44:X47)</f>
        <v>2.235</v>
      </c>
      <c r="Y48" s="53" t="n">
        <f aca="false">SUM(Y44:Y47)</f>
        <v>0</v>
      </c>
      <c r="Z48" s="53" t="n">
        <f aca="false">SUM(Z44:Z47)</f>
        <v>0</v>
      </c>
      <c r="AA48" s="53" t="n">
        <f aca="false">SUM(AA44:AA47)</f>
        <v>0</v>
      </c>
      <c r="AB48" s="53" t="n">
        <f aca="false">SUM(AB44:AB47)</f>
        <v>0</v>
      </c>
      <c r="AC48" s="54"/>
      <c r="AD48" s="36"/>
      <c r="AE48" s="36"/>
    </row>
    <row r="49" customFormat="false" ht="15" hidden="false" customHeight="true" outlineLevel="0" collapsed="false">
      <c r="A49" s="30"/>
      <c r="B49" s="31" t="s">
        <v>99</v>
      </c>
      <c r="C49" s="39"/>
      <c r="D49" s="39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55"/>
      <c r="P49" s="55"/>
      <c r="Q49" s="55"/>
      <c r="R49" s="55"/>
      <c r="S49" s="55"/>
      <c r="T49" s="55"/>
      <c r="U49" s="55"/>
      <c r="V49" s="55"/>
      <c r="W49" s="55"/>
      <c r="X49" s="73"/>
      <c r="Y49" s="58"/>
      <c r="Z49" s="36"/>
      <c r="AA49" s="36"/>
      <c r="AB49" s="36"/>
      <c r="AC49" s="36"/>
      <c r="AD49" s="36"/>
      <c r="AE49" s="36"/>
    </row>
    <row r="50" customFormat="false" ht="15" hidden="false" customHeight="true" outlineLevel="0" collapsed="false">
      <c r="A50" s="46" t="s">
        <v>100</v>
      </c>
      <c r="B50" s="38" t="s">
        <v>101</v>
      </c>
      <c r="C50" s="39" t="s">
        <v>74</v>
      </c>
      <c r="D50" s="39" t="s">
        <v>63</v>
      </c>
      <c r="E50" s="40"/>
      <c r="F50" s="40"/>
      <c r="G50" s="49" t="n">
        <v>3.91</v>
      </c>
      <c r="H50" s="49" t="n">
        <v>3.91</v>
      </c>
      <c r="I50" s="49" t="n">
        <v>4.47</v>
      </c>
      <c r="J50" s="49" t="n">
        <v>4.47</v>
      </c>
      <c r="K50" s="49" t="n">
        <v>5.73</v>
      </c>
      <c r="L50" s="49" t="n">
        <v>5.73</v>
      </c>
      <c r="M50" s="49" t="n">
        <v>78.8</v>
      </c>
      <c r="N50" s="49" t="n">
        <v>78.8</v>
      </c>
      <c r="O50" s="49" t="n">
        <f aca="false">P50*180/150</f>
        <v>0.06</v>
      </c>
      <c r="P50" s="49" t="n">
        <v>0.05</v>
      </c>
      <c r="Q50" s="49" t="n">
        <f aca="false">R50*180/150</f>
        <v>0.312</v>
      </c>
      <c r="R50" s="49" t="n">
        <v>0.26</v>
      </c>
      <c r="S50" s="49" t="n">
        <v>1.01</v>
      </c>
      <c r="T50" s="49" t="n">
        <v>1.01</v>
      </c>
      <c r="U50" s="40" t="n">
        <v>235.31</v>
      </c>
      <c r="V50" s="41" t="n">
        <f aca="false">U50*150/180</f>
        <v>196.091666666667</v>
      </c>
      <c r="W50" s="40" t="n">
        <v>0.19</v>
      </c>
      <c r="X50" s="42" t="n">
        <f aca="false">W50*150/180</f>
        <v>0.158333333333333</v>
      </c>
      <c r="Y50" s="43"/>
      <c r="Z50" s="44"/>
      <c r="AA50" s="44"/>
      <c r="AB50" s="44"/>
      <c r="AC50" s="44"/>
      <c r="AD50" s="44"/>
    </row>
    <row r="51" customFormat="false" ht="15" hidden="false" customHeight="true" outlineLevel="0" collapsed="false">
      <c r="A51" s="30"/>
      <c r="B51" s="38" t="s">
        <v>43</v>
      </c>
      <c r="C51" s="52"/>
      <c r="D51" s="52"/>
      <c r="E51" s="53"/>
      <c r="F51" s="53"/>
      <c r="G51" s="53" t="n">
        <f aca="false">SUM(G50)</f>
        <v>3.91</v>
      </c>
      <c r="H51" s="53" t="n">
        <f aca="false">SUM(H50)</f>
        <v>3.91</v>
      </c>
      <c r="I51" s="53" t="n">
        <f aca="false">SUM(I50)</f>
        <v>4.47</v>
      </c>
      <c r="J51" s="53" t="n">
        <f aca="false">SUM(J50)</f>
        <v>4.47</v>
      </c>
      <c r="K51" s="53" t="n">
        <f aca="false">SUM(K50)</f>
        <v>5.73</v>
      </c>
      <c r="L51" s="53" t="n">
        <f aca="false">SUM(L50)</f>
        <v>5.73</v>
      </c>
      <c r="M51" s="53" t="n">
        <f aca="false">SUM(M50)</f>
        <v>78.8</v>
      </c>
      <c r="N51" s="53" t="n">
        <f aca="false">SUM(N50)</f>
        <v>78.8</v>
      </c>
      <c r="O51" s="53" t="n">
        <f aca="false">SUM(O50)</f>
        <v>0.06</v>
      </c>
      <c r="P51" s="53" t="n">
        <f aca="false">SUM(P50)</f>
        <v>0.05</v>
      </c>
      <c r="Q51" s="53" t="n">
        <f aca="false">SUM(Q50)</f>
        <v>0.312</v>
      </c>
      <c r="R51" s="53" t="n">
        <f aca="false">SUM(R50)</f>
        <v>0.26</v>
      </c>
      <c r="S51" s="53" t="n">
        <f aca="false">SUM(S50)</f>
        <v>1.01</v>
      </c>
      <c r="T51" s="53" t="n">
        <f aca="false">SUM(T50)</f>
        <v>1.01</v>
      </c>
      <c r="U51" s="53" t="n">
        <f aca="false">SUM(U50)</f>
        <v>235.31</v>
      </c>
      <c r="V51" s="53" t="n">
        <f aca="false">SUM(V50)</f>
        <v>196.091666666667</v>
      </c>
      <c r="W51" s="53" t="n">
        <f aca="false">SUM(W50)</f>
        <v>0.19</v>
      </c>
      <c r="X51" s="53" t="n">
        <f aca="false">SUM(X50)</f>
        <v>0.158333333333333</v>
      </c>
      <c r="Y51" s="53" t="n">
        <f aca="false">SUM(Y50)</f>
        <v>0</v>
      </c>
      <c r="Z51" s="53" t="n">
        <f aca="false">SUM(Z50)</f>
        <v>0</v>
      </c>
      <c r="AA51" s="53" t="n">
        <f aca="false">SUM(AA50)</f>
        <v>0</v>
      </c>
      <c r="AB51" s="53" t="n">
        <f aca="false">SUM(AB50)</f>
        <v>0</v>
      </c>
      <c r="AC51" s="54"/>
      <c r="AD51" s="36"/>
      <c r="AE51" s="36"/>
    </row>
    <row r="52" customFormat="false" ht="15" hidden="false" customHeight="true" outlineLevel="0" collapsed="false">
      <c r="A52" s="30"/>
      <c r="B52" s="31" t="s">
        <v>49</v>
      </c>
      <c r="C52" s="39"/>
      <c r="D52" s="39"/>
      <c r="E52" s="40"/>
      <c r="F52" s="40"/>
      <c r="G52" s="40"/>
      <c r="H52" s="41"/>
      <c r="I52" s="41"/>
      <c r="J52" s="41"/>
      <c r="K52" s="41"/>
      <c r="L52" s="41"/>
      <c r="M52" s="41"/>
      <c r="N52" s="41"/>
      <c r="O52" s="55"/>
      <c r="P52" s="55"/>
      <c r="Q52" s="55"/>
      <c r="R52" s="55"/>
      <c r="S52" s="55"/>
      <c r="T52" s="55"/>
      <c r="U52" s="55"/>
      <c r="V52" s="55"/>
      <c r="W52" s="55"/>
      <c r="X52" s="73"/>
      <c r="Y52" s="58"/>
      <c r="Z52" s="36"/>
      <c r="AA52" s="36"/>
      <c r="AB52" s="36"/>
      <c r="AC52" s="36"/>
      <c r="AD52" s="36"/>
      <c r="AE52" s="36"/>
    </row>
    <row r="53" customFormat="false" ht="15.95" hidden="false" customHeight="true" outlineLevel="0" collapsed="false">
      <c r="A53" s="46" t="s">
        <v>102</v>
      </c>
      <c r="B53" s="38" t="s">
        <v>103</v>
      </c>
      <c r="C53" s="39" t="s">
        <v>78</v>
      </c>
      <c r="D53" s="39" t="s">
        <v>53</v>
      </c>
      <c r="E53" s="40"/>
      <c r="F53" s="40"/>
      <c r="G53" s="40" t="n">
        <v>6.2</v>
      </c>
      <c r="H53" s="41" t="n">
        <f aca="false">G53*40/50</f>
        <v>4.96</v>
      </c>
      <c r="I53" s="41" t="n">
        <v>3.54</v>
      </c>
      <c r="J53" s="41" t="n">
        <f aca="false">I53*40/50</f>
        <v>2.832</v>
      </c>
      <c r="K53" s="41" t="n">
        <v>0.68</v>
      </c>
      <c r="L53" s="41" t="n">
        <f aca="false">K53*40/50</f>
        <v>0.544</v>
      </c>
      <c r="M53" s="41" t="n">
        <v>50.27</v>
      </c>
      <c r="N53" s="41" t="n">
        <f aca="false">M53*40/50</f>
        <v>40.216</v>
      </c>
      <c r="O53" s="49" t="n">
        <v>0.04</v>
      </c>
      <c r="P53" s="50" t="n">
        <v>0.03</v>
      </c>
      <c r="Q53" s="49" t="n">
        <v>0.02</v>
      </c>
      <c r="R53" s="50" t="n">
        <v>0.02</v>
      </c>
      <c r="S53" s="49" t="n">
        <v>7.55</v>
      </c>
      <c r="T53" s="41" t="n">
        <f aca="false">S53*40/50</f>
        <v>6.04</v>
      </c>
      <c r="U53" s="49" t="n">
        <v>13.18</v>
      </c>
      <c r="V53" s="50" t="n">
        <v>9.89</v>
      </c>
      <c r="W53" s="49" t="n">
        <v>0.62</v>
      </c>
      <c r="X53" s="50" t="n">
        <v>0.47</v>
      </c>
    </row>
    <row r="54" s="9" customFormat="true" ht="38.25" hidden="false" customHeight="false" outlineLevel="0" collapsed="false">
      <c r="A54" s="46" t="s">
        <v>104</v>
      </c>
      <c r="B54" s="60" t="s">
        <v>105</v>
      </c>
      <c r="C54" s="39" t="s">
        <v>106</v>
      </c>
      <c r="D54" s="39" t="s">
        <v>107</v>
      </c>
      <c r="E54" s="74"/>
      <c r="F54" s="40"/>
      <c r="G54" s="49" t="n">
        <v>2.08</v>
      </c>
      <c r="H54" s="49" t="n">
        <v>1.56</v>
      </c>
      <c r="I54" s="49" t="n">
        <v>4.24</v>
      </c>
      <c r="J54" s="49" t="n">
        <v>3.18</v>
      </c>
      <c r="K54" s="49" t="n">
        <v>11.44</v>
      </c>
      <c r="L54" s="49" t="n">
        <v>8.58</v>
      </c>
      <c r="M54" s="49" t="n">
        <v>92.8</v>
      </c>
      <c r="N54" s="49" t="n">
        <v>69.6</v>
      </c>
      <c r="O54" s="41" t="n">
        <v>0.08</v>
      </c>
      <c r="P54" s="49" t="n">
        <f aca="false">O54*155/205</f>
        <v>0.0604878048780488</v>
      </c>
      <c r="Q54" s="41" t="n">
        <v>0.03</v>
      </c>
      <c r="R54" s="49" t="n">
        <f aca="false">Q54*155/205</f>
        <v>0.0226829268292683</v>
      </c>
      <c r="S54" s="41" t="n">
        <v>7</v>
      </c>
      <c r="T54" s="49" t="n">
        <v>5.25</v>
      </c>
      <c r="U54" s="41" t="n">
        <v>25.36</v>
      </c>
      <c r="V54" s="49" t="n">
        <f aca="false">U54*155/205</f>
        <v>19.1746341463415</v>
      </c>
      <c r="W54" s="41" t="n">
        <v>0.89</v>
      </c>
      <c r="X54" s="49" t="n">
        <f aca="false">W54*155/205</f>
        <v>0.672926829268293</v>
      </c>
      <c r="Y54" s="75"/>
      <c r="Z54" s="75"/>
      <c r="AA54" s="75"/>
      <c r="AB54" s="75"/>
      <c r="AC54" s="75"/>
      <c r="AD54" s="75"/>
      <c r="AE54" s="25"/>
      <c r="AF54" s="25"/>
    </row>
    <row r="55" s="9" customFormat="true" ht="15" hidden="false" customHeight="true" outlineLevel="0" collapsed="false">
      <c r="A55" s="76" t="s">
        <v>108</v>
      </c>
      <c r="B55" s="38" t="s">
        <v>109</v>
      </c>
      <c r="C55" s="39" t="s">
        <v>60</v>
      </c>
      <c r="D55" s="39" t="s">
        <v>60</v>
      </c>
      <c r="E55" s="40"/>
      <c r="F55" s="40"/>
      <c r="G55" s="40" t="n">
        <v>10</v>
      </c>
      <c r="H55" s="40" t="n">
        <v>10</v>
      </c>
      <c r="I55" s="41" t="n">
        <v>3</v>
      </c>
      <c r="J55" s="41" t="n">
        <v>3</v>
      </c>
      <c r="K55" s="41" t="n">
        <v>6</v>
      </c>
      <c r="L55" s="41" t="n">
        <v>6</v>
      </c>
      <c r="M55" s="41" t="n">
        <v>90</v>
      </c>
      <c r="N55" s="41" t="n">
        <v>90</v>
      </c>
      <c r="O55" s="41" t="n">
        <v>0.07</v>
      </c>
      <c r="P55" s="41" t="n">
        <v>0.07</v>
      </c>
      <c r="Q55" s="41" t="n">
        <v>0.09</v>
      </c>
      <c r="R55" s="41" t="n">
        <v>0.09</v>
      </c>
      <c r="S55" s="41" t="n">
        <v>0.35</v>
      </c>
      <c r="T55" s="41" t="n">
        <v>0.35</v>
      </c>
      <c r="U55" s="77" t="n">
        <v>5.85</v>
      </c>
      <c r="V55" s="55" t="n">
        <v>5.85</v>
      </c>
      <c r="W55" s="55" t="n">
        <v>0.85</v>
      </c>
      <c r="X55" s="55" t="n">
        <v>0.85</v>
      </c>
      <c r="Z55" s="25"/>
      <c r="AA55" s="25"/>
      <c r="AB55" s="25"/>
      <c r="AC55" s="25"/>
    </row>
    <row r="56" customFormat="false" ht="15" hidden="false" customHeight="true" outlineLevel="0" collapsed="false">
      <c r="A56" s="46" t="s">
        <v>110</v>
      </c>
      <c r="B56" s="60" t="s">
        <v>111</v>
      </c>
      <c r="C56" s="39" t="s">
        <v>48</v>
      </c>
      <c r="D56" s="39" t="s">
        <v>63</v>
      </c>
      <c r="E56" s="22"/>
      <c r="F56" s="22"/>
      <c r="G56" s="41" t="n">
        <f aca="false">H56*150/130</f>
        <v>5.72307692307692</v>
      </c>
      <c r="H56" s="41" t="n">
        <v>4.96</v>
      </c>
      <c r="I56" s="41" t="n">
        <f aca="false">J56*150/130</f>
        <v>5.07692307692308</v>
      </c>
      <c r="J56" s="41" t="n">
        <v>4.4</v>
      </c>
      <c r="K56" s="41" t="n">
        <f aca="false">L56*150/130</f>
        <v>31.1538461538462</v>
      </c>
      <c r="L56" s="41" t="n">
        <v>27</v>
      </c>
      <c r="M56" s="41" t="n">
        <f aca="false">N56*150/130</f>
        <v>193.5</v>
      </c>
      <c r="N56" s="41" t="n">
        <v>167.7</v>
      </c>
      <c r="O56" s="49" t="n">
        <v>0.09</v>
      </c>
      <c r="P56" s="41" t="n">
        <f aca="false">O56/1.5</f>
        <v>0.06</v>
      </c>
      <c r="Q56" s="49" t="n">
        <v>0.06</v>
      </c>
      <c r="R56" s="41" t="n">
        <f aca="false">Q56/1.5</f>
        <v>0.04</v>
      </c>
      <c r="S56" s="49" t="n">
        <v>0</v>
      </c>
      <c r="T56" s="41" t="n">
        <f aca="false">S56/1.5</f>
        <v>0</v>
      </c>
      <c r="U56" s="49" t="n">
        <v>12.89</v>
      </c>
      <c r="V56" s="41" t="n">
        <f aca="false">U56/1.5</f>
        <v>8.59333333333333</v>
      </c>
      <c r="W56" s="49" t="n">
        <v>0.78</v>
      </c>
      <c r="X56" s="41" t="n">
        <f aca="false">W56/1.5</f>
        <v>0.52</v>
      </c>
      <c r="Y56" s="36"/>
      <c r="Z56" s="36"/>
      <c r="AA56" s="36"/>
      <c r="AB56" s="36"/>
      <c r="AC56" s="36"/>
      <c r="AD56" s="36"/>
      <c r="AE56" s="36"/>
    </row>
    <row r="57" customFormat="false" ht="15.95" hidden="false" customHeight="true" outlineLevel="0" collapsed="false">
      <c r="A57" s="46" t="s">
        <v>112</v>
      </c>
      <c r="B57" s="38" t="s">
        <v>113</v>
      </c>
      <c r="C57" s="39" t="s">
        <v>39</v>
      </c>
      <c r="D57" s="39" t="s">
        <v>40</v>
      </c>
      <c r="E57" s="40"/>
      <c r="F57" s="40"/>
      <c r="G57" s="49" t="n">
        <v>0.4</v>
      </c>
      <c r="H57" s="50" t="n">
        <v>0.3</v>
      </c>
      <c r="I57" s="49" t="n">
        <f aca="false">J57*200/150</f>
        <v>0</v>
      </c>
      <c r="J57" s="50" t="n">
        <v>0</v>
      </c>
      <c r="K57" s="49" t="n">
        <v>27.4</v>
      </c>
      <c r="L57" s="50" t="n">
        <v>20.5</v>
      </c>
      <c r="M57" s="49" t="n">
        <v>111.2</v>
      </c>
      <c r="N57" s="50" t="n">
        <v>83.2</v>
      </c>
      <c r="O57" s="41" t="n">
        <v>0.02</v>
      </c>
      <c r="P57" s="41" t="n">
        <f aca="false">O57*150/200</f>
        <v>0.015</v>
      </c>
      <c r="Q57" s="41" t="n">
        <v>0.01</v>
      </c>
      <c r="R57" s="41" t="n">
        <f aca="false">Q57*150/200</f>
        <v>0.0075</v>
      </c>
      <c r="S57" s="41" t="n">
        <v>0</v>
      </c>
      <c r="T57" s="41" t="n">
        <v>0</v>
      </c>
      <c r="U57" s="55" t="n">
        <v>25.91</v>
      </c>
      <c r="V57" s="41" t="n">
        <f aca="false">U57*150/200</f>
        <v>19.4325</v>
      </c>
      <c r="W57" s="55" t="n">
        <v>0.65</v>
      </c>
      <c r="X57" s="41" t="n">
        <f aca="false">W57*150/200</f>
        <v>0.4875</v>
      </c>
      <c r="Y57" s="36"/>
      <c r="Z57" s="36"/>
      <c r="AA57" s="36"/>
      <c r="AB57" s="36"/>
      <c r="AC57" s="36"/>
    </row>
    <row r="58" s="9" customFormat="true" ht="15" hidden="false" customHeight="true" outlineLevel="0" collapsed="false">
      <c r="A58" s="46"/>
      <c r="B58" s="38" t="s">
        <v>66</v>
      </c>
      <c r="C58" s="39" t="s">
        <v>67</v>
      </c>
      <c r="D58" s="39" t="s">
        <v>67</v>
      </c>
      <c r="E58" s="40"/>
      <c r="F58" s="40"/>
      <c r="G58" s="40" t="n">
        <v>1.6</v>
      </c>
      <c r="H58" s="40" t="n">
        <v>1.6</v>
      </c>
      <c r="I58" s="40" t="n">
        <v>0.4</v>
      </c>
      <c r="J58" s="40" t="n">
        <v>0.4</v>
      </c>
      <c r="K58" s="40" t="n">
        <v>10</v>
      </c>
      <c r="L58" s="40" t="n">
        <v>10</v>
      </c>
      <c r="M58" s="41" t="n">
        <v>54</v>
      </c>
      <c r="N58" s="41" t="n">
        <v>54</v>
      </c>
      <c r="O58" s="51" t="n">
        <v>0.04</v>
      </c>
      <c r="P58" s="64" t="n">
        <v>0.04</v>
      </c>
      <c r="Q58" s="51" t="n">
        <v>0.02</v>
      </c>
      <c r="R58" s="64" t="n">
        <v>0.02</v>
      </c>
      <c r="S58" s="51" t="n">
        <v>0</v>
      </c>
      <c r="T58" s="64" t="n">
        <v>0</v>
      </c>
      <c r="U58" s="51" t="n">
        <v>7.4</v>
      </c>
      <c r="V58" s="64" t="n">
        <v>7.4</v>
      </c>
      <c r="W58" s="51" t="n">
        <v>0.56</v>
      </c>
      <c r="X58" s="64" t="n">
        <v>0.56</v>
      </c>
      <c r="Y58" s="25"/>
      <c r="Z58" s="25"/>
      <c r="AA58" s="25"/>
      <c r="AB58" s="25"/>
      <c r="AC58" s="25"/>
      <c r="AD58" s="25"/>
      <c r="AE58" s="25"/>
    </row>
    <row r="59" customFormat="false" ht="15" hidden="false" customHeight="true" outlineLevel="0" collapsed="false">
      <c r="A59" s="46"/>
      <c r="B59" s="38" t="s">
        <v>68</v>
      </c>
      <c r="C59" s="39" t="s">
        <v>69</v>
      </c>
      <c r="D59" s="39" t="s">
        <v>70</v>
      </c>
      <c r="E59" s="40"/>
      <c r="F59" s="40"/>
      <c r="G59" s="40" t="n">
        <v>3.25</v>
      </c>
      <c r="H59" s="41" t="n">
        <v>2.84</v>
      </c>
      <c r="I59" s="41" t="n">
        <v>0.46</v>
      </c>
      <c r="J59" s="41" t="n">
        <f aca="false">I59*40.6/46</f>
        <v>0.406</v>
      </c>
      <c r="K59" s="41" t="n">
        <v>20.88</v>
      </c>
      <c r="L59" s="41" t="n">
        <v>18.27</v>
      </c>
      <c r="M59" s="41" t="n">
        <v>102.08</v>
      </c>
      <c r="N59" s="41" t="n">
        <v>89.32</v>
      </c>
      <c r="O59" s="49" t="n">
        <v>0.06</v>
      </c>
      <c r="P59" s="50" t="n">
        <v>0.04</v>
      </c>
      <c r="Q59" s="49" t="n">
        <v>0.04</v>
      </c>
      <c r="R59" s="50" t="n">
        <v>0.03</v>
      </c>
      <c r="S59" s="49" t="n">
        <v>0</v>
      </c>
      <c r="T59" s="41" t="n">
        <f aca="false">S59*40.6/46</f>
        <v>0</v>
      </c>
      <c r="U59" s="51" t="n">
        <v>17</v>
      </c>
      <c r="V59" s="64" t="n">
        <v>13.6</v>
      </c>
      <c r="W59" s="51" t="n">
        <v>1.15</v>
      </c>
      <c r="X59" s="64" t="n">
        <v>0.92</v>
      </c>
      <c r="Y59" s="36"/>
      <c r="Z59" s="36"/>
      <c r="AA59" s="36"/>
      <c r="AB59" s="36"/>
      <c r="AC59" s="36"/>
      <c r="AD59" s="36"/>
      <c r="AE59" s="36"/>
    </row>
    <row r="60" customFormat="false" ht="15" hidden="false" customHeight="true" outlineLevel="0" collapsed="false">
      <c r="A60" s="30"/>
      <c r="B60" s="38" t="s">
        <v>43</v>
      </c>
      <c r="C60" s="52"/>
      <c r="D60" s="52"/>
      <c r="E60" s="53"/>
      <c r="F60" s="53"/>
      <c r="G60" s="53" t="n">
        <f aca="false">SUM(G53:G59)</f>
        <v>29.2530769230769</v>
      </c>
      <c r="H60" s="53" t="n">
        <f aca="false">SUM(H53:H59)</f>
        <v>26.22</v>
      </c>
      <c r="I60" s="53" t="n">
        <f aca="false">SUM(I53:I59)</f>
        <v>16.7169230769231</v>
      </c>
      <c r="J60" s="53" t="n">
        <f aca="false">SUM(J53:J59)</f>
        <v>14.218</v>
      </c>
      <c r="K60" s="53" t="n">
        <f aca="false">SUM(K53:K59)</f>
        <v>107.553846153846</v>
      </c>
      <c r="L60" s="53" t="n">
        <f aca="false">SUM(L53:L59)</f>
        <v>90.894</v>
      </c>
      <c r="M60" s="53" t="n">
        <f aca="false">SUM(M53:M59)</f>
        <v>693.85</v>
      </c>
      <c r="N60" s="53" t="n">
        <f aca="false">SUM(N53:N59)</f>
        <v>594.036</v>
      </c>
      <c r="O60" s="53" t="n">
        <f aca="false">SUM(O53:O59)</f>
        <v>0.4</v>
      </c>
      <c r="P60" s="53" t="n">
        <f aca="false">SUM(P53:P59)</f>
        <v>0.315487804878049</v>
      </c>
      <c r="Q60" s="53" t="n">
        <f aca="false">SUM(Q53:Q59)</f>
        <v>0.27</v>
      </c>
      <c r="R60" s="53" t="n">
        <f aca="false">SUM(R53:R59)</f>
        <v>0.230182926829268</v>
      </c>
      <c r="S60" s="53" t="n">
        <f aca="false">SUM(S53:S59)</f>
        <v>14.9</v>
      </c>
      <c r="T60" s="53" t="n">
        <f aca="false">SUM(T53:T59)</f>
        <v>11.64</v>
      </c>
      <c r="U60" s="53" t="n">
        <f aca="false">SUM(U53:U59)</f>
        <v>107.59</v>
      </c>
      <c r="V60" s="53" t="n">
        <f aca="false">SUM(V53:V59)</f>
        <v>83.9404674796748</v>
      </c>
      <c r="W60" s="53" t="n">
        <f aca="false">SUM(W53:W59)</f>
        <v>5.5</v>
      </c>
      <c r="X60" s="53" t="n">
        <f aca="false">SUM(X53:X59)</f>
        <v>4.48042682926829</v>
      </c>
      <c r="Y60" s="53" t="n">
        <f aca="false">SUM(Y53:Y59)</f>
        <v>0</v>
      </c>
      <c r="Z60" s="53" t="n">
        <f aca="false">SUM(Z53:Z59)</f>
        <v>0</v>
      </c>
      <c r="AA60" s="53" t="n">
        <f aca="false">SUM(AA53:AA59)</f>
        <v>0</v>
      </c>
      <c r="AB60" s="53" t="n">
        <f aca="false">SUM(AB53:AB59)</f>
        <v>0</v>
      </c>
      <c r="AC60" s="54"/>
      <c r="AD60" s="36"/>
      <c r="AE60" s="36"/>
    </row>
    <row r="61" customFormat="false" ht="15" hidden="false" customHeight="true" outlineLevel="0" collapsed="false">
      <c r="A61" s="30"/>
      <c r="B61" s="31" t="s">
        <v>114</v>
      </c>
      <c r="C61" s="39"/>
      <c r="D61" s="39"/>
      <c r="E61" s="40"/>
      <c r="F61" s="40"/>
      <c r="G61" s="40"/>
      <c r="H61" s="41"/>
      <c r="I61" s="41"/>
      <c r="J61" s="41"/>
      <c r="K61" s="41"/>
      <c r="L61" s="41"/>
      <c r="M61" s="41"/>
      <c r="N61" s="41"/>
      <c r="O61" s="55"/>
      <c r="P61" s="55"/>
      <c r="Q61" s="55"/>
      <c r="R61" s="55"/>
      <c r="S61" s="55"/>
      <c r="T61" s="55"/>
      <c r="U61" s="55"/>
      <c r="V61" s="55"/>
      <c r="W61" s="55"/>
      <c r="X61" s="73"/>
      <c r="Y61" s="58"/>
      <c r="Z61" s="36"/>
      <c r="AA61" s="36"/>
      <c r="AB61" s="36"/>
      <c r="AC61" s="36"/>
      <c r="AD61" s="36"/>
      <c r="AE61" s="36"/>
    </row>
    <row r="62" customFormat="false" ht="25.5" hidden="false" customHeight="false" outlineLevel="0" collapsed="false">
      <c r="A62" s="46" t="s">
        <v>72</v>
      </c>
      <c r="B62" s="38" t="s">
        <v>115</v>
      </c>
      <c r="C62" s="39" t="s">
        <v>116</v>
      </c>
      <c r="D62" s="39" t="s">
        <v>117</v>
      </c>
      <c r="E62" s="40"/>
      <c r="F62" s="40"/>
      <c r="G62" s="40" t="n">
        <v>4.05</v>
      </c>
      <c r="H62" s="41" t="n">
        <v>3.11</v>
      </c>
      <c r="I62" s="40" t="n">
        <v>3.43</v>
      </c>
      <c r="J62" s="41" t="n">
        <v>2.64</v>
      </c>
      <c r="K62" s="40" t="n">
        <v>6.79</v>
      </c>
      <c r="L62" s="41" t="n">
        <v>5.22</v>
      </c>
      <c r="M62" s="40" t="n">
        <v>74.2</v>
      </c>
      <c r="N62" s="41" t="n">
        <v>57.08</v>
      </c>
      <c r="O62" s="40" t="n">
        <v>0.07</v>
      </c>
      <c r="P62" s="41" t="n">
        <v>0.07</v>
      </c>
      <c r="Q62" s="40" t="n">
        <v>0.3</v>
      </c>
      <c r="R62" s="41" t="n">
        <v>0.3</v>
      </c>
      <c r="S62" s="40" t="n">
        <v>5.49</v>
      </c>
      <c r="T62" s="41" t="n">
        <v>4.22</v>
      </c>
      <c r="U62" s="40" t="n">
        <v>275.74</v>
      </c>
      <c r="V62" s="41" t="n">
        <v>275.74</v>
      </c>
      <c r="W62" s="40" t="n">
        <v>0.23</v>
      </c>
      <c r="X62" s="41" t="n">
        <v>0.23</v>
      </c>
      <c r="Y62" s="44"/>
      <c r="Z62" s="44"/>
      <c r="AA62" s="44"/>
      <c r="AB62" s="44"/>
      <c r="AC62" s="44"/>
      <c r="AD62" s="44"/>
      <c r="AE62" s="36"/>
    </row>
    <row r="63" customFormat="false" ht="15" hidden="false" customHeight="true" outlineLevel="0" collapsed="false">
      <c r="A63" s="30"/>
      <c r="B63" s="38" t="s">
        <v>43</v>
      </c>
      <c r="C63" s="52"/>
      <c r="D63" s="52"/>
      <c r="E63" s="53"/>
      <c r="F63" s="53"/>
      <c r="G63" s="53" t="n">
        <f aca="false">SUM(G62)</f>
        <v>4.05</v>
      </c>
      <c r="H63" s="53" t="n">
        <f aca="false">SUM(H62)</f>
        <v>3.11</v>
      </c>
      <c r="I63" s="53" t="n">
        <f aca="false">SUM(I62)</f>
        <v>3.43</v>
      </c>
      <c r="J63" s="53" t="n">
        <f aca="false">SUM(J62)</f>
        <v>2.64</v>
      </c>
      <c r="K63" s="53" t="n">
        <f aca="false">SUM(K62)</f>
        <v>6.79</v>
      </c>
      <c r="L63" s="53" t="n">
        <f aca="false">SUM(L62)</f>
        <v>5.22</v>
      </c>
      <c r="M63" s="53" t="n">
        <f aca="false">SUM(M62)</f>
        <v>74.2</v>
      </c>
      <c r="N63" s="53" t="n">
        <f aca="false">SUM(N62)</f>
        <v>57.08</v>
      </c>
      <c r="O63" s="53" t="n">
        <f aca="false">SUM(O62)</f>
        <v>0.07</v>
      </c>
      <c r="P63" s="53" t="n">
        <f aca="false">SUM(P62)</f>
        <v>0.07</v>
      </c>
      <c r="Q63" s="53" t="n">
        <f aca="false">SUM(Q62)</f>
        <v>0.3</v>
      </c>
      <c r="R63" s="53" t="n">
        <f aca="false">SUM(R62)</f>
        <v>0.3</v>
      </c>
      <c r="S63" s="53" t="n">
        <f aca="false">SUM(S62)</f>
        <v>5.49</v>
      </c>
      <c r="T63" s="53" t="n">
        <f aca="false">SUM(T62)</f>
        <v>4.22</v>
      </c>
      <c r="U63" s="53" t="n">
        <f aca="false">SUM(U62)</f>
        <v>275.74</v>
      </c>
      <c r="V63" s="53" t="n">
        <f aca="false">SUM(V62)</f>
        <v>275.74</v>
      </c>
      <c r="W63" s="53" t="n">
        <f aca="false">SUM(W62)</f>
        <v>0.23</v>
      </c>
      <c r="X63" s="53" t="n">
        <f aca="false">SUM(X62)</f>
        <v>0.23</v>
      </c>
      <c r="Y63" s="53" t="n">
        <f aca="false">SUM(Y62)</f>
        <v>0</v>
      </c>
      <c r="Z63" s="53" t="n">
        <f aca="false">SUM(Z62)</f>
        <v>0</v>
      </c>
      <c r="AA63" s="53" t="n">
        <f aca="false">SUM(AA62)</f>
        <v>0</v>
      </c>
      <c r="AB63" s="53" t="n">
        <f aca="false">SUM(AB62)</f>
        <v>0</v>
      </c>
      <c r="AC63" s="54"/>
      <c r="AD63" s="36"/>
      <c r="AE63" s="36"/>
    </row>
    <row r="64" customFormat="false" ht="15" hidden="false" customHeight="true" outlineLevel="0" collapsed="false">
      <c r="A64" s="30"/>
      <c r="B64" s="31" t="s">
        <v>75</v>
      </c>
      <c r="C64" s="39"/>
      <c r="D64" s="39"/>
      <c r="E64" s="40"/>
      <c r="F64" s="40"/>
      <c r="G64" s="40"/>
      <c r="H64" s="41"/>
      <c r="I64" s="41"/>
      <c r="J64" s="41"/>
      <c r="K64" s="41"/>
      <c r="L64" s="41"/>
      <c r="M64" s="41"/>
      <c r="N64" s="41"/>
      <c r="O64" s="55"/>
      <c r="P64" s="55"/>
      <c r="Q64" s="55"/>
      <c r="R64" s="55"/>
      <c r="S64" s="55"/>
      <c r="T64" s="55"/>
      <c r="U64" s="55"/>
      <c r="V64" s="55"/>
      <c r="W64" s="55"/>
      <c r="X64" s="73"/>
      <c r="Y64" s="58"/>
      <c r="Z64" s="36"/>
      <c r="AA64" s="36"/>
      <c r="AB64" s="36"/>
      <c r="AC64" s="36"/>
      <c r="AD64" s="36"/>
      <c r="AE64" s="36"/>
    </row>
    <row r="65" customFormat="false" ht="12.75" hidden="false" customHeight="true" outlineLevel="0" collapsed="false">
      <c r="A65" s="46"/>
      <c r="B65" s="38" t="s">
        <v>118</v>
      </c>
      <c r="C65" s="39" t="s">
        <v>119</v>
      </c>
      <c r="D65" s="39" t="s">
        <v>120</v>
      </c>
      <c r="E65" s="40"/>
      <c r="F65" s="40"/>
      <c r="G65" s="41" t="n">
        <v>0.52</v>
      </c>
      <c r="H65" s="41" t="n">
        <f aca="false">G65*140/131</f>
        <v>0.555725190839695</v>
      </c>
      <c r="I65" s="40" t="n">
        <v>0</v>
      </c>
      <c r="J65" s="41" t="n">
        <v>0</v>
      </c>
      <c r="K65" s="41" t="n">
        <v>14.8</v>
      </c>
      <c r="L65" s="41" t="n">
        <f aca="false">K65*140/131</f>
        <v>15.8167938931298</v>
      </c>
      <c r="M65" s="41" t="n">
        <v>61.31</v>
      </c>
      <c r="N65" s="41" t="n">
        <f aca="false">M65*140/131</f>
        <v>65.5221374045802</v>
      </c>
      <c r="O65" s="40" t="n">
        <v>0.02</v>
      </c>
      <c r="P65" s="41" t="n">
        <v>0.02</v>
      </c>
      <c r="Q65" s="40" t="n">
        <f aca="false">R65*160/150</f>
        <v>0.0533333333333333</v>
      </c>
      <c r="R65" s="41" t="n">
        <v>0.05</v>
      </c>
      <c r="S65" s="41" t="n">
        <v>20.96</v>
      </c>
      <c r="T65" s="41" t="n">
        <f aca="false">S65*140/131</f>
        <v>22.4</v>
      </c>
      <c r="U65" s="40" t="n">
        <v>24</v>
      </c>
      <c r="V65" s="41" t="n">
        <v>24</v>
      </c>
      <c r="W65" s="40" t="n">
        <v>3.3</v>
      </c>
      <c r="X65" s="42" t="n">
        <v>3.3</v>
      </c>
      <c r="Y65" s="58"/>
      <c r="Z65" s="44"/>
      <c r="AA65" s="44"/>
      <c r="AB65" s="44"/>
      <c r="AC65" s="36"/>
      <c r="AD65" s="36"/>
      <c r="AE65" s="36"/>
      <c r="AF65" s="36"/>
      <c r="AG65" s="36"/>
    </row>
    <row r="66" customFormat="false" ht="27" hidden="false" customHeight="true" outlineLevel="0" collapsed="false">
      <c r="A66" s="78" t="s">
        <v>121</v>
      </c>
      <c r="B66" s="60" t="s">
        <v>122</v>
      </c>
      <c r="C66" s="39" t="s">
        <v>123</v>
      </c>
      <c r="D66" s="39" t="s">
        <v>123</v>
      </c>
      <c r="E66" s="40"/>
      <c r="F66" s="40"/>
      <c r="G66" s="40" t="n">
        <v>26.46</v>
      </c>
      <c r="H66" s="40" t="n">
        <v>26.46</v>
      </c>
      <c r="I66" s="40" t="n">
        <v>12.54</v>
      </c>
      <c r="J66" s="40" t="n">
        <v>12.54</v>
      </c>
      <c r="K66" s="41" t="n">
        <v>20.06</v>
      </c>
      <c r="L66" s="40" t="n">
        <v>20.06</v>
      </c>
      <c r="M66" s="41" t="n">
        <v>204</v>
      </c>
      <c r="N66" s="40" t="n">
        <v>204</v>
      </c>
      <c r="O66" s="41" t="n">
        <v>0.07</v>
      </c>
      <c r="P66" s="40" t="n">
        <v>0.07</v>
      </c>
      <c r="Q66" s="41" t="n">
        <v>0.06</v>
      </c>
      <c r="R66" s="40" t="n">
        <v>0.06</v>
      </c>
      <c r="S66" s="41" t="n">
        <v>0.65</v>
      </c>
      <c r="T66" s="40" t="n">
        <v>0.65</v>
      </c>
      <c r="U66" s="41" t="n">
        <v>10.67</v>
      </c>
      <c r="V66" s="40" t="n">
        <v>10.67</v>
      </c>
      <c r="W66" s="41" t="n">
        <v>1.35</v>
      </c>
      <c r="X66" s="40" t="n">
        <v>1.35</v>
      </c>
      <c r="Z66" s="36"/>
      <c r="AA66" s="36"/>
      <c r="AB66" s="36"/>
      <c r="AC66" s="36"/>
      <c r="AD66" s="36"/>
      <c r="AE66" s="36"/>
    </row>
    <row r="67" s="72" customFormat="true" ht="12.75" hidden="false" customHeight="false" outlineLevel="0" collapsed="false">
      <c r="A67" s="46" t="s">
        <v>124</v>
      </c>
      <c r="B67" s="38" t="s">
        <v>125</v>
      </c>
      <c r="C67" s="39" t="s">
        <v>48</v>
      </c>
      <c r="D67" s="39" t="s">
        <v>63</v>
      </c>
      <c r="E67" s="41"/>
      <c r="F67" s="41"/>
      <c r="G67" s="41" t="n">
        <v>31.75</v>
      </c>
      <c r="H67" s="41" t="n">
        <v>31.75</v>
      </c>
      <c r="I67" s="41" t="n">
        <v>9.02</v>
      </c>
      <c r="J67" s="41" t="n">
        <v>9.02</v>
      </c>
      <c r="K67" s="41" t="n">
        <v>60.74</v>
      </c>
      <c r="L67" s="41" t="n">
        <v>60.74</v>
      </c>
      <c r="M67" s="41" t="n">
        <v>434.23</v>
      </c>
      <c r="N67" s="41" t="n">
        <v>434.23</v>
      </c>
      <c r="O67" s="79" t="n">
        <v>0.57</v>
      </c>
      <c r="P67" s="41" t="n">
        <f aca="false">O67*100/130</f>
        <v>0.438461538461538</v>
      </c>
      <c r="Q67" s="79" t="n">
        <v>0.12</v>
      </c>
      <c r="R67" s="41" t="n">
        <f aca="false">Q67*100/130</f>
        <v>0.0923076923076923</v>
      </c>
      <c r="S67" s="79" t="n">
        <v>0</v>
      </c>
      <c r="T67" s="41" t="n">
        <f aca="false">S67*100/130</f>
        <v>0</v>
      </c>
      <c r="U67" s="79" t="n">
        <v>57.69</v>
      </c>
      <c r="V67" s="41" t="n">
        <f aca="false">U67*100/130</f>
        <v>44.3769230769231</v>
      </c>
      <c r="W67" s="49" t="n">
        <v>4.47</v>
      </c>
      <c r="X67" s="42" t="n">
        <f aca="false">W67*100/130</f>
        <v>3.43846153846154</v>
      </c>
      <c r="Y67" s="80"/>
      <c r="Z67" s="81"/>
      <c r="AA67" s="81"/>
      <c r="AB67" s="81"/>
      <c r="AC67" s="81"/>
    </row>
    <row r="68" customFormat="false" ht="15" hidden="false" customHeight="true" outlineLevel="0" collapsed="false">
      <c r="A68" s="46" t="s">
        <v>86</v>
      </c>
      <c r="B68" s="60" t="s">
        <v>87</v>
      </c>
      <c r="C68" s="39" t="s">
        <v>39</v>
      </c>
      <c r="D68" s="39" t="s">
        <v>40</v>
      </c>
      <c r="E68" s="40"/>
      <c r="F68" s="40"/>
      <c r="G68" s="40" t="n">
        <v>0.18</v>
      </c>
      <c r="H68" s="41" t="n">
        <v>0.13</v>
      </c>
      <c r="I68" s="40" t="n">
        <f aca="false">J68*200/150</f>
        <v>0</v>
      </c>
      <c r="J68" s="41" t="n">
        <v>0</v>
      </c>
      <c r="K68" s="40" t="n">
        <v>4.78</v>
      </c>
      <c r="L68" s="41" t="n">
        <v>3.58</v>
      </c>
      <c r="M68" s="40" t="n">
        <v>19.9</v>
      </c>
      <c r="N68" s="41" t="n">
        <v>14.92</v>
      </c>
      <c r="O68" s="40" t="n">
        <f aca="false">P68*200/150</f>
        <v>0.0133333333333333</v>
      </c>
      <c r="P68" s="55" t="n">
        <v>0.01</v>
      </c>
      <c r="Q68" s="40" t="n">
        <f aca="false">R68*200/150</f>
        <v>0.0133333333333333</v>
      </c>
      <c r="R68" s="55" t="n">
        <v>0.01</v>
      </c>
      <c r="S68" s="40" t="n">
        <v>0.04</v>
      </c>
      <c r="T68" s="55" t="n">
        <v>0.03</v>
      </c>
      <c r="U68" s="40" t="n">
        <f aca="false">V68*200/150</f>
        <v>5.05333333333333</v>
      </c>
      <c r="V68" s="55" t="n">
        <v>3.79</v>
      </c>
      <c r="W68" s="40" t="n">
        <f aca="false">X68*200/150</f>
        <v>0.84</v>
      </c>
      <c r="X68" s="55" t="n">
        <v>0.63</v>
      </c>
      <c r="Y68" s="36"/>
      <c r="Z68" s="36"/>
      <c r="AA68" s="36"/>
      <c r="AB68" s="36"/>
      <c r="AC68" s="36"/>
      <c r="AD68" s="36"/>
      <c r="AE68" s="36"/>
    </row>
    <row r="69" s="9" customFormat="true" ht="15" hidden="false" customHeight="true" outlineLevel="0" collapsed="false">
      <c r="A69" s="46"/>
      <c r="B69" s="38" t="s">
        <v>66</v>
      </c>
      <c r="C69" s="39" t="s">
        <v>67</v>
      </c>
      <c r="D69" s="39" t="s">
        <v>67</v>
      </c>
      <c r="E69" s="40"/>
      <c r="F69" s="40"/>
      <c r="G69" s="40" t="n">
        <v>1.6</v>
      </c>
      <c r="H69" s="40" t="n">
        <v>1.6</v>
      </c>
      <c r="I69" s="40" t="n">
        <v>0.4</v>
      </c>
      <c r="J69" s="40" t="n">
        <v>0.4</v>
      </c>
      <c r="K69" s="40" t="n">
        <v>10</v>
      </c>
      <c r="L69" s="40" t="n">
        <v>10</v>
      </c>
      <c r="M69" s="41" t="n">
        <v>54</v>
      </c>
      <c r="N69" s="41" t="n">
        <v>54</v>
      </c>
      <c r="O69" s="51" t="n">
        <v>0.04</v>
      </c>
      <c r="P69" s="64" t="n">
        <v>0.04</v>
      </c>
      <c r="Q69" s="51" t="n">
        <v>0.02</v>
      </c>
      <c r="R69" s="64" t="n">
        <v>0.02</v>
      </c>
      <c r="S69" s="51" t="n">
        <v>0</v>
      </c>
      <c r="T69" s="64" t="n">
        <v>0</v>
      </c>
      <c r="U69" s="51" t="n">
        <v>7.4</v>
      </c>
      <c r="V69" s="64" t="n">
        <v>7.4</v>
      </c>
      <c r="W69" s="51" t="n">
        <v>0.56</v>
      </c>
      <c r="X69" s="64" t="n">
        <v>0.56</v>
      </c>
      <c r="Y69" s="25"/>
      <c r="Z69" s="25"/>
      <c r="AA69" s="25"/>
      <c r="AB69" s="25"/>
      <c r="AC69" s="25"/>
      <c r="AD69" s="25"/>
      <c r="AE69" s="25"/>
    </row>
    <row r="70" customFormat="false" ht="15" hidden="false" customHeight="true" outlineLevel="0" collapsed="false">
      <c r="A70" s="30"/>
      <c r="B70" s="38" t="s">
        <v>43</v>
      </c>
      <c r="C70" s="52"/>
      <c r="D70" s="52"/>
      <c r="E70" s="53"/>
      <c r="F70" s="53"/>
      <c r="G70" s="53" t="n">
        <f aca="false">SUM(G65:G69)</f>
        <v>60.51</v>
      </c>
      <c r="H70" s="53" t="n">
        <f aca="false">SUM(H65:H69)</f>
        <v>60.4957251908397</v>
      </c>
      <c r="I70" s="53" t="n">
        <f aca="false">SUM(I65:I69)</f>
        <v>21.96</v>
      </c>
      <c r="J70" s="53" t="n">
        <f aca="false">SUM(J65:J69)</f>
        <v>21.96</v>
      </c>
      <c r="K70" s="53" t="n">
        <f aca="false">SUM(K65:K69)</f>
        <v>110.38</v>
      </c>
      <c r="L70" s="53" t="n">
        <f aca="false">SUM(L65:L69)</f>
        <v>110.19679389313</v>
      </c>
      <c r="M70" s="53" t="n">
        <f aca="false">SUM(M65:M69)</f>
        <v>773.44</v>
      </c>
      <c r="N70" s="53" t="n">
        <f aca="false">SUM(N65:N69)</f>
        <v>772.67213740458</v>
      </c>
      <c r="O70" s="53" t="n">
        <f aca="false">SUM(O65:O69)</f>
        <v>0.713333333333333</v>
      </c>
      <c r="P70" s="53" t="n">
        <f aca="false">SUM(P65:P69)</f>
        <v>0.578461538461538</v>
      </c>
      <c r="Q70" s="53" t="n">
        <f aca="false">SUM(Q65:Q69)</f>
        <v>0.266666666666667</v>
      </c>
      <c r="R70" s="53" t="n">
        <f aca="false">SUM(R65:R69)</f>
        <v>0.232307692307692</v>
      </c>
      <c r="S70" s="53" t="n">
        <f aca="false">SUM(S65:S69)</f>
        <v>21.65</v>
      </c>
      <c r="T70" s="53" t="n">
        <f aca="false">SUM(T65:T69)</f>
        <v>23.08</v>
      </c>
      <c r="U70" s="53" t="n">
        <f aca="false">SUM(U68:U69)</f>
        <v>12.4533333333333</v>
      </c>
      <c r="V70" s="53" t="n">
        <f aca="false">SUM(V68:V69)</f>
        <v>11.19</v>
      </c>
      <c r="W70" s="53" t="n">
        <f aca="false">SUM(W68:W69)</f>
        <v>1.4</v>
      </c>
      <c r="X70" s="82" t="n">
        <f aca="false">SUM(X68:X69)</f>
        <v>1.19</v>
      </c>
      <c r="Y70" s="65"/>
      <c r="Z70" s="54"/>
      <c r="AA70" s="54"/>
      <c r="AB70" s="54"/>
      <c r="AC70" s="54"/>
      <c r="AD70" s="36"/>
      <c r="AE70" s="36"/>
    </row>
    <row r="71" customFormat="false" ht="15" hidden="false" customHeight="true" outlineLevel="0" collapsed="false">
      <c r="A71" s="30"/>
      <c r="B71" s="38" t="s">
        <v>88</v>
      </c>
      <c r="C71" s="53"/>
      <c r="D71" s="53"/>
      <c r="E71" s="53"/>
      <c r="F71" s="53"/>
      <c r="G71" s="53" t="n">
        <f aca="false">SUM(G70,G63,G60,G51,G48)</f>
        <v>114.463076923077</v>
      </c>
      <c r="H71" s="53" t="n">
        <f aca="false">SUM(H70,H63,H60,H51,H48)</f>
        <v>108.54572519084</v>
      </c>
      <c r="I71" s="53" t="n">
        <f aca="false">SUM(I70,I63,I60,I51,I48)</f>
        <v>67.1069230769231</v>
      </c>
      <c r="J71" s="53" t="n">
        <f aca="false">SUM(J70,J63,J60,J51,J48)</f>
        <v>61.618</v>
      </c>
      <c r="K71" s="53" t="n">
        <f aca="false">SUM(K70,K63,K60,K51,K48)</f>
        <v>283.253846153846</v>
      </c>
      <c r="L71" s="53" t="n">
        <f aca="false">SUM(L70,L63,L60,L51,L48)</f>
        <v>256.22079389313</v>
      </c>
      <c r="M71" s="53" t="n">
        <f aca="false">SUM(M70,M63,M60,M51,M48)</f>
        <v>2083.32</v>
      </c>
      <c r="N71" s="53" t="n">
        <f aca="false">SUM(N70,N63,N60,N51,N48)</f>
        <v>1903.57813740458</v>
      </c>
      <c r="O71" s="53" t="n">
        <f aca="false">SUM(O70,O63,O60,O51,O48)</f>
        <v>1.46733333333333</v>
      </c>
      <c r="P71" s="53" t="n">
        <f aca="false">SUM(P70,P63,P60,P51,P48)</f>
        <v>1.18478267667292</v>
      </c>
      <c r="Q71" s="53" t="n">
        <f aca="false">SUM(Q70,Q63,Q60,Q51,Q48)</f>
        <v>1.64866666666667</v>
      </c>
      <c r="R71" s="53" t="n">
        <f aca="false">SUM(R70,R63,R60,R51,R48)</f>
        <v>1.44749061913696</v>
      </c>
      <c r="S71" s="53" t="n">
        <f aca="false">SUM(S70,S63,S60,S51,S48)</f>
        <v>45.52</v>
      </c>
      <c r="T71" s="53" t="n">
        <f aca="false">SUM(T70,T63,T60,T51,T48)</f>
        <v>41.96</v>
      </c>
      <c r="U71" s="53" t="n">
        <f aca="false">SUM(U70,U63,U60,U51,U48)</f>
        <v>962.797333333333</v>
      </c>
      <c r="V71" s="53" t="n">
        <f aca="false">SUM(V70,V63,V60,V51,V48)</f>
        <v>824.472134146341</v>
      </c>
      <c r="W71" s="53" t="n">
        <f aca="false">SUM(W70,W63,W60,W51,W48)</f>
        <v>9.99</v>
      </c>
      <c r="X71" s="53" t="n">
        <f aca="false">SUM(X70,X63,X60,X51,X48)</f>
        <v>8.29376016260163</v>
      </c>
      <c r="Y71" s="53" t="n">
        <f aca="false">SUM(Y70,Y63,Y60,Y51,Y48)</f>
        <v>0</v>
      </c>
      <c r="Z71" s="53" t="n">
        <f aca="false">SUM(Z70,Z63,Z60,Z51,Z48)</f>
        <v>0</v>
      </c>
      <c r="AA71" s="53" t="n">
        <f aca="false">SUM(AA70,AA63,AA60,AA51,AA48)</f>
        <v>0</v>
      </c>
      <c r="AB71" s="53" t="n">
        <f aca="false">SUM(AB70,AB63,AB60,AB51,AB48)</f>
        <v>0</v>
      </c>
      <c r="AC71" s="54"/>
      <c r="AD71" s="36"/>
      <c r="AE71" s="36"/>
    </row>
    <row r="72" customFormat="false" ht="12.75" hidden="false" customHeight="true" outlineLevel="0" collapsed="false">
      <c r="A72" s="30"/>
      <c r="B72" s="29" t="s">
        <v>126</v>
      </c>
      <c r="C72" s="39"/>
      <c r="D72" s="39"/>
      <c r="E72" s="53"/>
      <c r="F72" s="40"/>
      <c r="G72" s="40"/>
      <c r="H72" s="41"/>
      <c r="I72" s="41"/>
      <c r="J72" s="41"/>
      <c r="K72" s="41"/>
      <c r="L72" s="41"/>
      <c r="M72" s="41"/>
      <c r="N72" s="41"/>
      <c r="O72" s="55"/>
      <c r="P72" s="55"/>
      <c r="Q72" s="55"/>
      <c r="R72" s="55"/>
      <c r="S72" s="55"/>
      <c r="T72" s="55"/>
      <c r="U72" s="55"/>
      <c r="V72" s="55"/>
      <c r="W72" s="55"/>
      <c r="X72" s="73"/>
      <c r="Y72" s="58"/>
      <c r="Z72" s="36"/>
      <c r="AA72" s="36"/>
      <c r="AB72" s="36"/>
      <c r="AC72" s="36"/>
      <c r="AD72" s="36"/>
      <c r="AE72" s="36"/>
    </row>
    <row r="73" customFormat="false" ht="15" hidden="false" customHeight="true" outlineLevel="0" collapsed="false">
      <c r="A73" s="30"/>
      <c r="B73" s="31" t="s">
        <v>32</v>
      </c>
      <c r="C73" s="39"/>
      <c r="D73" s="39"/>
      <c r="E73" s="40"/>
      <c r="F73" s="40"/>
      <c r="G73" s="40"/>
      <c r="H73" s="41"/>
      <c r="I73" s="41"/>
      <c r="J73" s="41"/>
      <c r="K73" s="41"/>
      <c r="L73" s="41"/>
      <c r="M73" s="41"/>
      <c r="N73" s="41"/>
      <c r="O73" s="55"/>
      <c r="P73" s="55"/>
      <c r="Q73" s="55"/>
      <c r="R73" s="55"/>
      <c r="S73" s="55"/>
      <c r="T73" s="55"/>
      <c r="U73" s="55"/>
      <c r="V73" s="55"/>
      <c r="W73" s="55"/>
      <c r="X73" s="73"/>
      <c r="Y73" s="58"/>
      <c r="Z73" s="36"/>
      <c r="AA73" s="36"/>
      <c r="AB73" s="36"/>
      <c r="AC73" s="36"/>
      <c r="AD73" s="36"/>
      <c r="AE73" s="36"/>
    </row>
    <row r="74" s="45" customFormat="true" ht="12.75" hidden="false" customHeight="false" outlineLevel="0" collapsed="false">
      <c r="A74" s="37" t="s">
        <v>33</v>
      </c>
      <c r="B74" s="38" t="s">
        <v>34</v>
      </c>
      <c r="C74" s="39" t="s">
        <v>35</v>
      </c>
      <c r="D74" s="39" t="s">
        <v>36</v>
      </c>
      <c r="E74" s="40"/>
      <c r="F74" s="40"/>
      <c r="G74" s="40" t="n">
        <v>2.93</v>
      </c>
      <c r="H74" s="41" t="n">
        <v>2.93</v>
      </c>
      <c r="I74" s="40" t="n">
        <v>6.05</v>
      </c>
      <c r="J74" s="41" t="n">
        <v>6.05</v>
      </c>
      <c r="K74" s="40" t="n">
        <v>10.4</v>
      </c>
      <c r="L74" s="41" t="n">
        <v>10.4</v>
      </c>
      <c r="M74" s="40" t="n">
        <v>107.77</v>
      </c>
      <c r="N74" s="41" t="n">
        <v>107.77</v>
      </c>
      <c r="O74" s="41" t="n">
        <v>0.08</v>
      </c>
      <c r="P74" s="41" t="n">
        <f aca="false">O74*40/60</f>
        <v>0.0533333333333333</v>
      </c>
      <c r="Q74" s="41" t="n">
        <v>0.06</v>
      </c>
      <c r="R74" s="41" t="n">
        <f aca="false">Q74*40/60</f>
        <v>0.04</v>
      </c>
      <c r="S74" s="40" t="n">
        <v>0.14</v>
      </c>
      <c r="T74" s="41" t="n">
        <v>0.14</v>
      </c>
      <c r="U74" s="41" t="n">
        <v>70.8</v>
      </c>
      <c r="V74" s="41" t="n">
        <f aca="false">U74*40/60</f>
        <v>47.2</v>
      </c>
      <c r="W74" s="41" t="n">
        <v>0.81</v>
      </c>
      <c r="X74" s="42" t="n">
        <f aca="false">W74*40/60</f>
        <v>0.54</v>
      </c>
      <c r="Y74" s="43"/>
      <c r="Z74" s="44"/>
      <c r="AA74" s="44"/>
      <c r="AB74" s="44"/>
      <c r="AC74" s="44"/>
      <c r="AD74" s="44"/>
    </row>
    <row r="75" customFormat="false" ht="25.5" hidden="false" customHeight="false" outlineLevel="0" collapsed="false">
      <c r="A75" s="46" t="s">
        <v>127</v>
      </c>
      <c r="B75" s="38" t="s">
        <v>128</v>
      </c>
      <c r="C75" s="39" t="s">
        <v>129</v>
      </c>
      <c r="D75" s="39" t="s">
        <v>130</v>
      </c>
      <c r="E75" s="40"/>
      <c r="F75" s="40"/>
      <c r="G75" s="40" t="n">
        <v>8.35</v>
      </c>
      <c r="H75" s="40" t="n">
        <v>6.26</v>
      </c>
      <c r="I75" s="40" t="n">
        <v>8.29</v>
      </c>
      <c r="J75" s="40" t="n">
        <v>6.84</v>
      </c>
      <c r="K75" s="40" t="n">
        <v>33.75</v>
      </c>
      <c r="L75" s="40" t="n">
        <v>25.36</v>
      </c>
      <c r="M75" s="40" t="n">
        <v>243.4</v>
      </c>
      <c r="N75" s="40" t="n">
        <v>188.17</v>
      </c>
      <c r="O75" s="49" t="n">
        <v>0.19</v>
      </c>
      <c r="P75" s="50" t="n">
        <v>0.16</v>
      </c>
      <c r="Q75" s="49" t="n">
        <v>0.26</v>
      </c>
      <c r="R75" s="50" t="n">
        <v>0.2</v>
      </c>
      <c r="S75" s="49" t="n">
        <v>1.6</v>
      </c>
      <c r="T75" s="50" t="n">
        <v>1.2</v>
      </c>
    </row>
    <row r="76" customFormat="false" ht="12.75" hidden="false" customHeight="false" outlineLevel="0" collapsed="false">
      <c r="A76" s="46" t="s">
        <v>131</v>
      </c>
      <c r="B76" s="38" t="s">
        <v>132</v>
      </c>
      <c r="C76" s="83" t="s">
        <v>39</v>
      </c>
      <c r="D76" s="83" t="s">
        <v>40</v>
      </c>
      <c r="E76" s="22"/>
      <c r="F76" s="22"/>
      <c r="G76" s="40" t="n">
        <v>1.25</v>
      </c>
      <c r="H76" s="22" t="n">
        <v>0.94</v>
      </c>
      <c r="I76" s="40" t="n">
        <v>17.51</v>
      </c>
      <c r="J76" s="22" t="n">
        <v>13.14</v>
      </c>
      <c r="K76" s="40" t="n">
        <v>88.01</v>
      </c>
      <c r="L76" s="22" t="n">
        <v>66</v>
      </c>
      <c r="M76" s="40" t="n">
        <v>0.16</v>
      </c>
      <c r="N76" s="26" t="n">
        <v>0.12</v>
      </c>
      <c r="O76" s="84"/>
      <c r="S76" s="40" t="n">
        <f aca="false">T76*200/150</f>
        <v>0</v>
      </c>
      <c r="T76" s="85" t="n">
        <v>0</v>
      </c>
    </row>
    <row r="77" customFormat="false" ht="15" hidden="false" customHeight="true" outlineLevel="0" collapsed="false">
      <c r="A77" s="30"/>
      <c r="B77" s="38" t="s">
        <v>43</v>
      </c>
      <c r="C77" s="52"/>
      <c r="D77" s="52"/>
      <c r="E77" s="53"/>
      <c r="F77" s="53"/>
      <c r="G77" s="53" t="n">
        <f aca="false">SUM(G74:G76)</f>
        <v>12.53</v>
      </c>
      <c r="H77" s="53" t="n">
        <f aca="false">SUM(H74:H76)</f>
        <v>10.13</v>
      </c>
      <c r="I77" s="53" t="n">
        <f aca="false">SUM(I74:I76)</f>
        <v>31.85</v>
      </c>
      <c r="J77" s="53" t="n">
        <f aca="false">SUM(J74:J76)</f>
        <v>26.03</v>
      </c>
      <c r="K77" s="53" t="n">
        <f aca="false">SUM(K74:K76)</f>
        <v>132.16</v>
      </c>
      <c r="L77" s="53" t="n">
        <f aca="false">SUM(L74:L76)</f>
        <v>101.76</v>
      </c>
      <c r="M77" s="53" t="n">
        <f aca="false">SUM(M74:M76)</f>
        <v>351.33</v>
      </c>
      <c r="N77" s="53" t="n">
        <f aca="false">SUM(N74:N76)</f>
        <v>296.06</v>
      </c>
      <c r="O77" s="53" t="n">
        <f aca="false">SUM(O74:O76)</f>
        <v>0.27</v>
      </c>
      <c r="P77" s="53" t="n">
        <f aca="false">SUM(P74:P76)</f>
        <v>0.213333333333333</v>
      </c>
      <c r="Q77" s="53" t="n">
        <f aca="false">SUM(Q74:Q76)</f>
        <v>0.32</v>
      </c>
      <c r="R77" s="53" t="n">
        <f aca="false">SUM(R74:R76)</f>
        <v>0.24</v>
      </c>
      <c r="S77" s="53" t="n">
        <f aca="false">SUM(S74:S76)</f>
        <v>1.74</v>
      </c>
      <c r="T77" s="53" t="n">
        <f aca="false">SUM(T74:T76)</f>
        <v>1.34</v>
      </c>
      <c r="U77" s="53" t="n">
        <f aca="false">SUM(U75:U76)</f>
        <v>0</v>
      </c>
      <c r="V77" s="53" t="n">
        <f aca="false">SUM(V75:V76)</f>
        <v>0</v>
      </c>
      <c r="W77" s="53" t="n">
        <f aca="false">SUM(W75:W76)</f>
        <v>0</v>
      </c>
      <c r="X77" s="53" t="n">
        <f aca="false">SUM(X75:X76)</f>
        <v>0</v>
      </c>
      <c r="Y77" s="53" t="n">
        <f aca="false">SUM(Y75:Y76)</f>
        <v>0</v>
      </c>
      <c r="Z77" s="53" t="n">
        <f aca="false">SUM(Z75:Z76)</f>
        <v>0</v>
      </c>
      <c r="AA77" s="53" t="n">
        <f aca="false">SUM(AA75:AA76)</f>
        <v>0</v>
      </c>
      <c r="AB77" s="53" t="n">
        <f aca="false">SUM(AB75:AB76)</f>
        <v>0</v>
      </c>
      <c r="AC77" s="54"/>
      <c r="AD77" s="54"/>
      <c r="AE77" s="36"/>
    </row>
    <row r="78" customFormat="false" ht="15" hidden="false" customHeight="true" outlineLevel="0" collapsed="false">
      <c r="A78" s="30"/>
      <c r="B78" s="31" t="s">
        <v>99</v>
      </c>
      <c r="C78" s="39"/>
      <c r="D78" s="39"/>
      <c r="E78" s="40"/>
      <c r="F78" s="40"/>
      <c r="G78" s="40"/>
      <c r="H78" s="41"/>
      <c r="I78" s="41"/>
      <c r="J78" s="41"/>
      <c r="K78" s="41"/>
      <c r="L78" s="41"/>
      <c r="M78" s="41"/>
      <c r="N78" s="41"/>
      <c r="O78" s="55"/>
      <c r="P78" s="55"/>
      <c r="Q78" s="55"/>
      <c r="R78" s="55"/>
      <c r="S78" s="55"/>
      <c r="T78" s="55"/>
      <c r="U78" s="55"/>
      <c r="V78" s="55"/>
      <c r="W78" s="55"/>
      <c r="X78" s="73"/>
      <c r="Y78" s="58"/>
      <c r="Z78" s="36"/>
      <c r="AA78" s="36"/>
      <c r="AB78" s="36"/>
      <c r="AC78" s="36"/>
      <c r="AD78" s="36"/>
      <c r="AE78" s="36"/>
    </row>
    <row r="79" s="45" customFormat="true" ht="15" hidden="false" customHeight="true" outlineLevel="0" collapsed="false">
      <c r="A79" s="46" t="s">
        <v>45</v>
      </c>
      <c r="B79" s="38" t="s">
        <v>46</v>
      </c>
      <c r="C79" s="39" t="s">
        <v>47</v>
      </c>
      <c r="D79" s="39" t="s">
        <v>48</v>
      </c>
      <c r="E79" s="40"/>
      <c r="F79" s="40"/>
      <c r="G79" s="49" t="n">
        <v>0</v>
      </c>
      <c r="H79" s="50" t="n">
        <v>0</v>
      </c>
      <c r="I79" s="49" t="n">
        <f aca="false">J79*180/150</f>
        <v>0</v>
      </c>
      <c r="J79" s="50" t="n">
        <v>0</v>
      </c>
      <c r="K79" s="49" t="n">
        <v>9.6</v>
      </c>
      <c r="L79" s="50" t="n">
        <v>9.6</v>
      </c>
      <c r="M79" s="49" t="n">
        <v>38.4</v>
      </c>
      <c r="N79" s="50" t="n">
        <v>38.4</v>
      </c>
      <c r="O79" s="49" t="n">
        <f aca="false">P79*180/150</f>
        <v>0</v>
      </c>
      <c r="P79" s="50" t="n">
        <v>0</v>
      </c>
      <c r="Q79" s="49" t="n">
        <f aca="false">R79*180/150</f>
        <v>0.024</v>
      </c>
      <c r="R79" s="50" t="n">
        <v>0.02</v>
      </c>
      <c r="S79" s="49" t="n">
        <v>3.2</v>
      </c>
      <c r="T79" s="50" t="n">
        <v>3.2</v>
      </c>
      <c r="U79" s="49" t="n">
        <f aca="false">V79*180/150</f>
        <v>9.996</v>
      </c>
      <c r="V79" s="50" t="n">
        <v>8.33</v>
      </c>
      <c r="W79" s="49" t="n">
        <f aca="false">X79*180/150</f>
        <v>0.252</v>
      </c>
      <c r="X79" s="50" t="n">
        <v>0.21</v>
      </c>
      <c r="Y79" s="44"/>
      <c r="Z79" s="44"/>
      <c r="AA79" s="44"/>
      <c r="AB79" s="44"/>
      <c r="AC79" s="44"/>
      <c r="AD79" s="44"/>
      <c r="AE79" s="44"/>
    </row>
    <row r="80" customFormat="false" ht="15" hidden="false" customHeight="true" outlineLevel="0" collapsed="false">
      <c r="A80" s="30"/>
      <c r="B80" s="38" t="s">
        <v>43</v>
      </c>
      <c r="C80" s="52"/>
      <c r="D80" s="52"/>
      <c r="E80" s="53"/>
      <c r="F80" s="53"/>
      <c r="G80" s="53" t="n">
        <f aca="false">SUM(G79)</f>
        <v>0</v>
      </c>
      <c r="H80" s="53" t="n">
        <f aca="false">SUM(H79)</f>
        <v>0</v>
      </c>
      <c r="I80" s="53" t="n">
        <f aca="false">SUM(I79)</f>
        <v>0</v>
      </c>
      <c r="J80" s="53" t="n">
        <f aca="false">SUM(J79)</f>
        <v>0</v>
      </c>
      <c r="K80" s="53" t="n">
        <f aca="false">SUM(K79)</f>
        <v>9.6</v>
      </c>
      <c r="L80" s="53" t="n">
        <f aca="false">SUM(L79)</f>
        <v>9.6</v>
      </c>
      <c r="M80" s="53" t="n">
        <f aca="false">SUM(M79)</f>
        <v>38.4</v>
      </c>
      <c r="N80" s="53" t="n">
        <f aca="false">SUM(N79)</f>
        <v>38.4</v>
      </c>
      <c r="O80" s="53" t="n">
        <f aca="false">SUM(O79)</f>
        <v>0</v>
      </c>
      <c r="P80" s="53" t="n">
        <f aca="false">SUM(P79)</f>
        <v>0</v>
      </c>
      <c r="Q80" s="53" t="n">
        <f aca="false">SUM(Q79)</f>
        <v>0.024</v>
      </c>
      <c r="R80" s="53" t="n">
        <f aca="false">SUM(R79)</f>
        <v>0.02</v>
      </c>
      <c r="S80" s="53" t="n">
        <f aca="false">SUM(S79)</f>
        <v>3.2</v>
      </c>
      <c r="T80" s="53" t="n">
        <f aca="false">SUM(T79)</f>
        <v>3.2</v>
      </c>
      <c r="U80" s="53" t="n">
        <f aca="false">SUM(U79)</f>
        <v>9.996</v>
      </c>
      <c r="V80" s="53" t="n">
        <f aca="false">SUM(V79)</f>
        <v>8.33</v>
      </c>
      <c r="W80" s="53" t="n">
        <f aca="false">SUM(W79)</f>
        <v>0.252</v>
      </c>
      <c r="X80" s="53" t="n">
        <f aca="false">SUM(X79)</f>
        <v>0.21</v>
      </c>
      <c r="Y80" s="53" t="n">
        <f aca="false">SUM(Y79)</f>
        <v>0</v>
      </c>
      <c r="Z80" s="53" t="n">
        <f aca="false">SUM(Z79)</f>
        <v>0</v>
      </c>
      <c r="AA80" s="53" t="n">
        <f aca="false">SUM(AA79)</f>
        <v>0</v>
      </c>
      <c r="AB80" s="53" t="n">
        <f aca="false">SUM(AB79)</f>
        <v>0</v>
      </c>
      <c r="AC80" s="54"/>
      <c r="AD80" s="36"/>
      <c r="AE80" s="36"/>
    </row>
    <row r="81" customFormat="false" ht="15" hidden="false" customHeight="true" outlineLevel="0" collapsed="false">
      <c r="A81" s="30"/>
      <c r="B81" s="31" t="s">
        <v>49</v>
      </c>
      <c r="C81" s="39"/>
      <c r="D81" s="39"/>
      <c r="E81" s="40"/>
      <c r="F81" s="40"/>
      <c r="G81" s="40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2"/>
      <c r="Y81" s="43"/>
      <c r="Z81" s="44"/>
      <c r="AA81" s="44"/>
      <c r="AB81" s="44"/>
      <c r="AC81" s="44"/>
      <c r="AD81" s="36"/>
      <c r="AE81" s="36"/>
    </row>
    <row r="82" s="72" customFormat="true" ht="25.5" hidden="false" customHeight="false" outlineLevel="0" collapsed="false">
      <c r="A82" s="86"/>
      <c r="B82" s="38" t="s">
        <v>133</v>
      </c>
      <c r="C82" s="39" t="s">
        <v>134</v>
      </c>
      <c r="D82" s="39" t="s">
        <v>135</v>
      </c>
      <c r="E82" s="40"/>
      <c r="F82" s="40"/>
      <c r="G82" s="40" t="n">
        <f aca="false">H82*15/10</f>
        <v>0.72</v>
      </c>
      <c r="H82" s="41" t="n">
        <v>0.48</v>
      </c>
      <c r="I82" s="40" t="n">
        <f aca="false">J82*15/10</f>
        <v>0.045</v>
      </c>
      <c r="J82" s="41" t="n">
        <v>0.03</v>
      </c>
      <c r="K82" s="40" t="n">
        <f aca="false">L82*15/10</f>
        <v>1.635</v>
      </c>
      <c r="L82" s="41" t="n">
        <v>1.09</v>
      </c>
      <c r="M82" s="40" t="n">
        <f aca="false">N82*15/10</f>
        <v>9.84</v>
      </c>
      <c r="N82" s="41" t="n">
        <v>6.56</v>
      </c>
      <c r="O82" s="49" t="n">
        <v>0.01</v>
      </c>
      <c r="P82" s="41" t="n">
        <f aca="false">O82*40/50</f>
        <v>0.008</v>
      </c>
      <c r="Q82" s="49" t="n">
        <v>0.02</v>
      </c>
      <c r="R82" s="41" t="n">
        <f aca="false">Q82*40/50</f>
        <v>0.016</v>
      </c>
      <c r="S82" s="40" t="n">
        <f aca="false">T82*15/10</f>
        <v>1.56</v>
      </c>
      <c r="T82" s="41" t="n">
        <v>1.04</v>
      </c>
      <c r="U82" s="49" t="n">
        <v>18.94</v>
      </c>
      <c r="V82" s="41" t="n">
        <v>18.94</v>
      </c>
      <c r="W82" s="49" t="n">
        <v>0.72</v>
      </c>
      <c r="X82" s="41" t="n">
        <v>0.72</v>
      </c>
      <c r="Y82" s="81"/>
      <c r="Z82" s="81"/>
      <c r="AA82" s="81"/>
      <c r="AB82" s="81"/>
      <c r="AC82" s="81"/>
    </row>
    <row r="83" s="9" customFormat="true" ht="25.5" hidden="false" customHeight="false" outlineLevel="0" collapsed="false">
      <c r="A83" s="78" t="s">
        <v>136</v>
      </c>
      <c r="B83" s="60" t="s">
        <v>137</v>
      </c>
      <c r="C83" s="39" t="s">
        <v>138</v>
      </c>
      <c r="D83" s="39" t="s">
        <v>139</v>
      </c>
      <c r="E83" s="87"/>
      <c r="F83" s="40"/>
      <c r="G83" s="49" t="n">
        <v>1.74</v>
      </c>
      <c r="H83" s="49" t="n">
        <v>1.34</v>
      </c>
      <c r="I83" s="49" t="n">
        <v>4.91</v>
      </c>
      <c r="J83" s="49" t="n">
        <v>3.87</v>
      </c>
      <c r="K83" s="49" t="n">
        <v>10.64</v>
      </c>
      <c r="L83" s="49" t="n">
        <v>8.02</v>
      </c>
      <c r="M83" s="49" t="n">
        <v>93.71</v>
      </c>
      <c r="N83" s="49" t="n">
        <v>72.27</v>
      </c>
      <c r="O83" s="41" t="n">
        <v>0.09</v>
      </c>
      <c r="P83" s="41" t="n">
        <v>0.07</v>
      </c>
      <c r="Q83" s="41" t="n">
        <v>0.1</v>
      </c>
      <c r="R83" s="41" t="n">
        <v>0.08</v>
      </c>
      <c r="S83" s="41" t="n">
        <v>8.21</v>
      </c>
      <c r="T83" s="49" t="n">
        <v>6.16</v>
      </c>
      <c r="U83" s="55" t="n">
        <v>42.44</v>
      </c>
      <c r="V83" s="55" t="n">
        <v>30.79</v>
      </c>
      <c r="W83" s="55" t="n">
        <v>1.67</v>
      </c>
      <c r="X83" s="55" t="n">
        <v>1.45</v>
      </c>
      <c r="Z83" s="25"/>
      <c r="AA83" s="25"/>
      <c r="AB83" s="25"/>
      <c r="AC83" s="25"/>
      <c r="AD83" s="25"/>
      <c r="AE83" s="25"/>
    </row>
    <row r="84" customFormat="false" ht="26.25" hidden="false" customHeight="true" outlineLevel="0" collapsed="false">
      <c r="A84" s="46" t="s">
        <v>140</v>
      </c>
      <c r="B84" s="38" t="s">
        <v>141</v>
      </c>
      <c r="C84" s="39" t="s">
        <v>142</v>
      </c>
      <c r="D84" s="39" t="s">
        <v>143</v>
      </c>
      <c r="E84" s="40"/>
      <c r="F84" s="40"/>
      <c r="G84" s="40" t="n">
        <v>7.28</v>
      </c>
      <c r="H84" s="40" t="n">
        <v>7.28</v>
      </c>
      <c r="I84" s="40" t="n">
        <v>5.44</v>
      </c>
      <c r="J84" s="40" t="n">
        <v>5.44</v>
      </c>
      <c r="K84" s="41" t="n">
        <v>6.17</v>
      </c>
      <c r="L84" s="41" t="n">
        <v>6.17</v>
      </c>
      <c r="M84" s="41" t="n">
        <v>83.07</v>
      </c>
      <c r="N84" s="41" t="n">
        <v>83.07</v>
      </c>
      <c r="O84" s="41" t="n">
        <v>0.04</v>
      </c>
      <c r="P84" s="41" t="n">
        <v>0.04</v>
      </c>
      <c r="Q84" s="41" t="n">
        <v>0.06</v>
      </c>
      <c r="R84" s="41" t="n">
        <v>0.06</v>
      </c>
      <c r="S84" s="41" t="n">
        <v>3.59</v>
      </c>
      <c r="T84" s="41" t="n">
        <v>3.59</v>
      </c>
      <c r="U84" s="41" t="n">
        <v>13.71</v>
      </c>
      <c r="V84" s="41" t="n">
        <v>13.71</v>
      </c>
      <c r="W84" s="41" t="n">
        <v>1.25</v>
      </c>
      <c r="X84" s="42" t="n">
        <v>1.25</v>
      </c>
      <c r="Y84" s="58"/>
      <c r="Z84" s="36"/>
      <c r="AA84" s="36"/>
      <c r="AB84" s="36"/>
      <c r="AC84" s="36"/>
    </row>
    <row r="85" customFormat="false" ht="15" hidden="false" customHeight="true" outlineLevel="0" collapsed="false">
      <c r="A85" s="46" t="s">
        <v>37</v>
      </c>
      <c r="B85" s="60" t="s">
        <v>144</v>
      </c>
      <c r="C85" s="39" t="s">
        <v>48</v>
      </c>
      <c r="D85" s="39" t="s">
        <v>63</v>
      </c>
      <c r="E85" s="40"/>
      <c r="F85" s="40"/>
      <c r="G85" s="40" t="n">
        <v>2.67</v>
      </c>
      <c r="H85" s="41" t="n">
        <f aca="false">G85*100/130</f>
        <v>2.05384615384615</v>
      </c>
      <c r="I85" s="40" t="n">
        <v>3.46</v>
      </c>
      <c r="J85" s="41" t="n">
        <f aca="false">I85*100/130</f>
        <v>2.66153846153846</v>
      </c>
      <c r="K85" s="40" t="n">
        <v>18.97</v>
      </c>
      <c r="L85" s="41" t="n">
        <f aca="false">K85*100/130</f>
        <v>14.5923076923077</v>
      </c>
      <c r="M85" s="40" t="n">
        <v>117.65</v>
      </c>
      <c r="N85" s="41" t="n">
        <f aca="false">M85*100/130</f>
        <v>90.5</v>
      </c>
      <c r="O85" s="49" t="n">
        <v>0.04</v>
      </c>
      <c r="P85" s="41" t="n">
        <f aca="false">O85/1.5</f>
        <v>0.0266666666666667</v>
      </c>
      <c r="Q85" s="49" t="n">
        <v>0.02</v>
      </c>
      <c r="R85" s="41" t="n">
        <f aca="false">Q85/1.5</f>
        <v>0.0133333333333333</v>
      </c>
      <c r="S85" s="49" t="n">
        <v>0</v>
      </c>
      <c r="T85" s="41" t="n">
        <f aca="false">S85/1.5</f>
        <v>0</v>
      </c>
      <c r="U85" s="49" t="n">
        <v>13.81</v>
      </c>
      <c r="V85" s="41" t="n">
        <f aca="false">U85/1.5</f>
        <v>9.20666666666667</v>
      </c>
      <c r="W85" s="49" t="n">
        <v>1.11</v>
      </c>
      <c r="X85" s="41" t="n">
        <f aca="false">W85/1.5</f>
        <v>0.74</v>
      </c>
    </row>
    <row r="86" customFormat="false" ht="15.95" hidden="false" customHeight="true" outlineLevel="0" collapsed="false">
      <c r="A86" s="46" t="s">
        <v>145</v>
      </c>
      <c r="B86" s="38" t="s">
        <v>146</v>
      </c>
      <c r="C86" s="39" t="s">
        <v>39</v>
      </c>
      <c r="D86" s="39" t="s">
        <v>40</v>
      </c>
      <c r="E86" s="40"/>
      <c r="F86" s="40"/>
      <c r="G86" s="49" t="n">
        <v>0.4</v>
      </c>
      <c r="H86" s="50" t="n">
        <v>0.3</v>
      </c>
      <c r="I86" s="49" t="n">
        <f aca="false">J86*200/150</f>
        <v>0</v>
      </c>
      <c r="J86" s="50" t="n">
        <v>0</v>
      </c>
      <c r="K86" s="49" t="n">
        <v>23.6</v>
      </c>
      <c r="L86" s="50" t="n">
        <v>17.7</v>
      </c>
      <c r="M86" s="49" t="n">
        <v>94</v>
      </c>
      <c r="N86" s="50" t="n">
        <v>70.5</v>
      </c>
      <c r="O86" s="41" t="n">
        <v>0.02</v>
      </c>
      <c r="P86" s="41" t="n">
        <f aca="false">O86*150/200</f>
        <v>0.015</v>
      </c>
      <c r="Q86" s="41" t="n">
        <v>0.01</v>
      </c>
      <c r="R86" s="41" t="n">
        <f aca="false">Q86*150/200</f>
        <v>0.0075</v>
      </c>
      <c r="S86" s="41" t="n">
        <v>100</v>
      </c>
      <c r="T86" s="41" t="n">
        <v>75</v>
      </c>
      <c r="U86" s="55" t="n">
        <v>25.91</v>
      </c>
      <c r="V86" s="41" t="n">
        <f aca="false">U86*150/200</f>
        <v>19.4325</v>
      </c>
      <c r="W86" s="55" t="n">
        <v>0.65</v>
      </c>
      <c r="X86" s="41" t="n">
        <f aca="false">W86*150/200</f>
        <v>0.4875</v>
      </c>
      <c r="Y86" s="36"/>
      <c r="Z86" s="36"/>
      <c r="AA86" s="36"/>
      <c r="AB86" s="36"/>
      <c r="AC86" s="36"/>
    </row>
    <row r="87" s="9" customFormat="true" ht="15" hidden="false" customHeight="true" outlineLevel="0" collapsed="false">
      <c r="A87" s="46"/>
      <c r="B87" s="38" t="s">
        <v>66</v>
      </c>
      <c r="C87" s="39" t="s">
        <v>67</v>
      </c>
      <c r="D87" s="39" t="s">
        <v>67</v>
      </c>
      <c r="E87" s="40"/>
      <c r="F87" s="40"/>
      <c r="G87" s="40" t="n">
        <v>1.6</v>
      </c>
      <c r="H87" s="40" t="n">
        <v>1.6</v>
      </c>
      <c r="I87" s="40" t="n">
        <v>0.4</v>
      </c>
      <c r="J87" s="40" t="n">
        <v>0.4</v>
      </c>
      <c r="K87" s="40" t="n">
        <v>10</v>
      </c>
      <c r="L87" s="40" t="n">
        <v>10</v>
      </c>
      <c r="M87" s="41" t="n">
        <v>54</v>
      </c>
      <c r="N87" s="41" t="n">
        <v>54</v>
      </c>
      <c r="O87" s="51" t="n">
        <v>0.04</v>
      </c>
      <c r="P87" s="64" t="n">
        <v>0.04</v>
      </c>
      <c r="Q87" s="51" t="n">
        <v>0.02</v>
      </c>
      <c r="R87" s="64" t="n">
        <v>0.02</v>
      </c>
      <c r="S87" s="51" t="n">
        <v>0</v>
      </c>
      <c r="T87" s="64" t="n">
        <v>0</v>
      </c>
      <c r="U87" s="51" t="n">
        <v>7.4</v>
      </c>
      <c r="V87" s="64" t="n">
        <v>7.4</v>
      </c>
      <c r="W87" s="51" t="n">
        <v>0.56</v>
      </c>
      <c r="X87" s="64" t="n">
        <v>0.56</v>
      </c>
      <c r="Y87" s="25"/>
      <c r="Z87" s="25"/>
      <c r="AA87" s="25"/>
      <c r="AB87" s="25"/>
      <c r="AC87" s="25"/>
      <c r="AD87" s="25"/>
      <c r="AE87" s="25"/>
    </row>
    <row r="88" customFormat="false" ht="15" hidden="false" customHeight="true" outlineLevel="0" collapsed="false">
      <c r="A88" s="46"/>
      <c r="B88" s="38" t="s">
        <v>68</v>
      </c>
      <c r="C88" s="39" t="s">
        <v>69</v>
      </c>
      <c r="D88" s="39" t="s">
        <v>70</v>
      </c>
      <c r="E88" s="40"/>
      <c r="F88" s="40"/>
      <c r="G88" s="40" t="n">
        <v>3.25</v>
      </c>
      <c r="H88" s="41" t="n">
        <v>2.84</v>
      </c>
      <c r="I88" s="41" t="n">
        <v>0.46</v>
      </c>
      <c r="J88" s="41" t="n">
        <f aca="false">I88*40.6/46</f>
        <v>0.406</v>
      </c>
      <c r="K88" s="41" t="n">
        <v>20.88</v>
      </c>
      <c r="L88" s="41" t="n">
        <v>18.27</v>
      </c>
      <c r="M88" s="41" t="n">
        <v>102.08</v>
      </c>
      <c r="N88" s="41" t="n">
        <v>89.32</v>
      </c>
      <c r="O88" s="49" t="n">
        <v>0.06</v>
      </c>
      <c r="P88" s="50" t="n">
        <v>0.04</v>
      </c>
      <c r="Q88" s="49" t="n">
        <v>0.04</v>
      </c>
      <c r="R88" s="50" t="n">
        <v>0.03</v>
      </c>
      <c r="S88" s="49" t="n">
        <v>0</v>
      </c>
      <c r="T88" s="41" t="n">
        <f aca="false">S88*40.6/46</f>
        <v>0</v>
      </c>
      <c r="U88" s="51" t="n">
        <v>17</v>
      </c>
      <c r="V88" s="64" t="n">
        <v>13.6</v>
      </c>
      <c r="W88" s="51" t="n">
        <v>1.15</v>
      </c>
      <c r="X88" s="64" t="n">
        <v>0.92</v>
      </c>
      <c r="Y88" s="36"/>
      <c r="Z88" s="36"/>
      <c r="AA88" s="36"/>
      <c r="AB88" s="36"/>
      <c r="AC88" s="36"/>
      <c r="AD88" s="36"/>
      <c r="AE88" s="36"/>
    </row>
    <row r="89" customFormat="false" ht="15" hidden="false" customHeight="true" outlineLevel="0" collapsed="false">
      <c r="A89" s="30"/>
      <c r="B89" s="38" t="s">
        <v>43</v>
      </c>
      <c r="C89" s="52"/>
      <c r="D89" s="52"/>
      <c r="E89" s="53"/>
      <c r="F89" s="53"/>
      <c r="G89" s="53" t="n">
        <f aca="false">SUM(G82:G88)</f>
        <v>17.66</v>
      </c>
      <c r="H89" s="53" t="n">
        <f aca="false">SUM(H82:H88)</f>
        <v>15.8938461538462</v>
      </c>
      <c r="I89" s="53" t="n">
        <f aca="false">SUM(I82:I88)</f>
        <v>14.715</v>
      </c>
      <c r="J89" s="53" t="n">
        <f aca="false">SUM(J82:J88)</f>
        <v>12.8075384615385</v>
      </c>
      <c r="K89" s="53" t="n">
        <f aca="false">SUM(K82:K88)</f>
        <v>91.895</v>
      </c>
      <c r="L89" s="53" t="n">
        <f aca="false">SUM(L82:L88)</f>
        <v>75.8423076923077</v>
      </c>
      <c r="M89" s="53" t="n">
        <f aca="false">SUM(M82:M88)</f>
        <v>554.35</v>
      </c>
      <c r="N89" s="53" t="n">
        <f aca="false">SUM(N82:N88)</f>
        <v>466.22</v>
      </c>
      <c r="O89" s="53" t="n">
        <f aca="false">SUM(O82:O88)</f>
        <v>0.3</v>
      </c>
      <c r="P89" s="53" t="n">
        <f aca="false">SUM(P82:P88)</f>
        <v>0.239666666666667</v>
      </c>
      <c r="Q89" s="53" t="n">
        <f aca="false">SUM(Q82:Q88)</f>
        <v>0.27</v>
      </c>
      <c r="R89" s="53" t="n">
        <f aca="false">SUM(R82:R88)</f>
        <v>0.226833333333333</v>
      </c>
      <c r="S89" s="53" t="n">
        <f aca="false">SUM(S82:S88)</f>
        <v>113.36</v>
      </c>
      <c r="T89" s="53" t="n">
        <f aca="false">SUM(T82:T88)</f>
        <v>85.79</v>
      </c>
      <c r="U89" s="53" t="n">
        <f aca="false">SUM(U82:U88)</f>
        <v>139.21</v>
      </c>
      <c r="V89" s="53" t="n">
        <f aca="false">SUM(V82:V88)</f>
        <v>113.079166666667</v>
      </c>
      <c r="W89" s="53" t="n">
        <f aca="false">SUM(W82:W88)</f>
        <v>7.11</v>
      </c>
      <c r="X89" s="53" t="n">
        <f aca="false">SUM(X82:X88)</f>
        <v>6.1275</v>
      </c>
      <c r="Y89" s="53" t="n">
        <f aca="false">SUM(Y82:Y88)</f>
        <v>0</v>
      </c>
      <c r="Z89" s="53" t="n">
        <f aca="false">SUM(Z82:Z88)</f>
        <v>0</v>
      </c>
      <c r="AA89" s="53" t="n">
        <f aca="false">SUM(AA82:AA88)</f>
        <v>0</v>
      </c>
      <c r="AB89" s="53" t="n">
        <f aca="false">SUM(AB82:AB88)</f>
        <v>0</v>
      </c>
      <c r="AC89" s="54"/>
      <c r="AD89" s="36"/>
      <c r="AE89" s="36"/>
    </row>
    <row r="90" customFormat="false" ht="15" hidden="false" customHeight="true" outlineLevel="0" collapsed="false">
      <c r="A90" s="30"/>
      <c r="B90" s="31" t="s">
        <v>114</v>
      </c>
      <c r="C90" s="39"/>
      <c r="D90" s="39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55"/>
      <c r="P90" s="55"/>
      <c r="Q90" s="55"/>
      <c r="R90" s="55"/>
      <c r="S90" s="55"/>
      <c r="T90" s="55"/>
      <c r="U90" s="55"/>
      <c r="V90" s="55"/>
      <c r="W90" s="55"/>
      <c r="X90" s="73"/>
      <c r="Y90" s="58"/>
      <c r="Z90" s="36"/>
      <c r="AA90" s="36"/>
      <c r="AB90" s="36"/>
      <c r="AC90" s="36"/>
      <c r="AD90" s="36"/>
      <c r="AE90" s="36"/>
    </row>
    <row r="91" customFormat="false" ht="15" hidden="false" customHeight="true" outlineLevel="0" collapsed="false">
      <c r="A91" s="46" t="s">
        <v>72</v>
      </c>
      <c r="B91" s="38" t="s">
        <v>73</v>
      </c>
      <c r="C91" s="39" t="s">
        <v>74</v>
      </c>
      <c r="D91" s="39" t="s">
        <v>48</v>
      </c>
      <c r="E91" s="40"/>
      <c r="F91" s="40"/>
      <c r="G91" s="40" t="n">
        <v>5.31</v>
      </c>
      <c r="H91" s="41" t="n">
        <v>5.31</v>
      </c>
      <c r="I91" s="40" t="n">
        <v>4.5</v>
      </c>
      <c r="J91" s="41" t="n">
        <v>4.5</v>
      </c>
      <c r="K91" s="40" t="n">
        <v>8.91</v>
      </c>
      <c r="L91" s="41" t="n">
        <v>8.91</v>
      </c>
      <c r="M91" s="40" t="n">
        <v>97.38</v>
      </c>
      <c r="N91" s="41" t="n">
        <v>97.38</v>
      </c>
      <c r="O91" s="40" t="n">
        <v>0.07</v>
      </c>
      <c r="P91" s="41" t="n">
        <v>0.07</v>
      </c>
      <c r="Q91" s="40" t="n">
        <v>0.3</v>
      </c>
      <c r="R91" s="41" t="n">
        <v>0.3</v>
      </c>
      <c r="S91" s="40" t="n">
        <v>2.46</v>
      </c>
      <c r="T91" s="41" t="n">
        <v>2.46</v>
      </c>
      <c r="U91" s="40" t="n">
        <v>275.74</v>
      </c>
      <c r="V91" s="41" t="n">
        <v>275.74</v>
      </c>
      <c r="W91" s="40" t="n">
        <v>0.23</v>
      </c>
      <c r="X91" s="41" t="n">
        <v>0.23</v>
      </c>
      <c r="Y91" s="44"/>
      <c r="Z91" s="44"/>
      <c r="AA91" s="44"/>
      <c r="AB91" s="44"/>
      <c r="AC91" s="44"/>
      <c r="AD91" s="44"/>
      <c r="AE91" s="36"/>
    </row>
    <row r="92" customFormat="false" ht="15" hidden="false" customHeight="true" outlineLevel="0" collapsed="false">
      <c r="A92" s="30"/>
      <c r="B92" s="38" t="s">
        <v>43</v>
      </c>
      <c r="C92" s="52"/>
      <c r="D92" s="52"/>
      <c r="E92" s="53"/>
      <c r="F92" s="53"/>
      <c r="G92" s="53" t="n">
        <f aca="false">SUM(G91)</f>
        <v>5.31</v>
      </c>
      <c r="H92" s="53" t="n">
        <f aca="false">SUM(H91)</f>
        <v>5.31</v>
      </c>
      <c r="I92" s="53" t="n">
        <f aca="false">SUM(I91)</f>
        <v>4.5</v>
      </c>
      <c r="J92" s="53" t="n">
        <f aca="false">SUM(J91)</f>
        <v>4.5</v>
      </c>
      <c r="K92" s="53" t="n">
        <f aca="false">SUM(K91)</f>
        <v>8.91</v>
      </c>
      <c r="L92" s="53" t="n">
        <f aca="false">SUM(L91)</f>
        <v>8.91</v>
      </c>
      <c r="M92" s="53" t="n">
        <f aca="false">SUM(M91)</f>
        <v>97.38</v>
      </c>
      <c r="N92" s="53" t="n">
        <f aca="false">SUM(N91)</f>
        <v>97.38</v>
      </c>
      <c r="O92" s="53" t="n">
        <f aca="false">SUM(O91)</f>
        <v>0.07</v>
      </c>
      <c r="P92" s="53" t="n">
        <f aca="false">SUM(P91)</f>
        <v>0.07</v>
      </c>
      <c r="Q92" s="53" t="n">
        <f aca="false">SUM(Q91)</f>
        <v>0.3</v>
      </c>
      <c r="R92" s="53" t="n">
        <f aca="false">SUM(R91)</f>
        <v>0.3</v>
      </c>
      <c r="S92" s="53" t="n">
        <f aca="false">SUM(S91)</f>
        <v>2.46</v>
      </c>
      <c r="T92" s="53" t="n">
        <f aca="false">SUM(T91)</f>
        <v>2.46</v>
      </c>
      <c r="U92" s="53" t="n">
        <f aca="false">SUM(U91)</f>
        <v>275.74</v>
      </c>
      <c r="V92" s="53" t="n">
        <f aca="false">SUM(V91)</f>
        <v>275.74</v>
      </c>
      <c r="W92" s="53" t="n">
        <f aca="false">SUM(W91)</f>
        <v>0.23</v>
      </c>
      <c r="X92" s="53" t="n">
        <f aca="false">SUM(X91)</f>
        <v>0.23</v>
      </c>
      <c r="Y92" s="53" t="n">
        <f aca="false">SUM(Y91)</f>
        <v>0</v>
      </c>
      <c r="Z92" s="53" t="n">
        <f aca="false">SUM(Z91)</f>
        <v>0</v>
      </c>
      <c r="AA92" s="53" t="n">
        <f aca="false">SUM(AA91)</f>
        <v>0</v>
      </c>
      <c r="AB92" s="53" t="n">
        <f aca="false">SUM(AB91)</f>
        <v>0</v>
      </c>
      <c r="AC92" s="54"/>
      <c r="AD92" s="36"/>
      <c r="AE92" s="36"/>
    </row>
    <row r="93" customFormat="false" ht="15" hidden="false" customHeight="true" outlineLevel="0" collapsed="false">
      <c r="A93" s="88"/>
      <c r="B93" s="31" t="s">
        <v>75</v>
      </c>
      <c r="C93" s="39"/>
      <c r="D93" s="39"/>
      <c r="E93" s="40"/>
      <c r="F93" s="40"/>
      <c r="G93" s="40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55"/>
      <c r="U93" s="55"/>
      <c r="V93" s="55"/>
      <c r="W93" s="55"/>
      <c r="X93" s="73"/>
      <c r="Y93" s="58"/>
      <c r="Z93" s="36"/>
      <c r="AA93" s="36"/>
      <c r="AB93" s="36"/>
      <c r="AC93" s="36"/>
      <c r="AD93" s="36"/>
      <c r="AE93" s="36"/>
    </row>
    <row r="94" customFormat="false" ht="13.5" hidden="false" customHeight="true" outlineLevel="0" collapsed="false">
      <c r="A94" s="46" t="s">
        <v>147</v>
      </c>
      <c r="B94" s="38" t="s">
        <v>148</v>
      </c>
      <c r="C94" s="39" t="s">
        <v>78</v>
      </c>
      <c r="D94" s="39" t="s">
        <v>53</v>
      </c>
      <c r="E94" s="40"/>
      <c r="F94" s="40"/>
      <c r="G94" s="69" t="n">
        <v>0.4</v>
      </c>
      <c r="H94" s="70" t="n">
        <v>0.4</v>
      </c>
      <c r="I94" s="69" t="n">
        <v>2.5</v>
      </c>
      <c r="J94" s="70" t="n">
        <v>2.5</v>
      </c>
      <c r="K94" s="69" t="n">
        <v>3.5</v>
      </c>
      <c r="L94" s="70" t="n">
        <v>3.5</v>
      </c>
      <c r="M94" s="69" t="n">
        <v>40</v>
      </c>
      <c r="N94" s="70" t="n">
        <v>40</v>
      </c>
      <c r="O94" s="69" t="n">
        <v>0.01</v>
      </c>
      <c r="P94" s="70" t="n">
        <v>0</v>
      </c>
      <c r="Q94" s="69" t="n">
        <v>0.02</v>
      </c>
      <c r="R94" s="70" t="n">
        <v>0</v>
      </c>
      <c r="S94" s="69" t="n">
        <v>3.46</v>
      </c>
      <c r="T94" s="70" t="n">
        <v>3.46</v>
      </c>
      <c r="U94" s="69" t="n">
        <v>20.69</v>
      </c>
      <c r="V94" s="70" t="n">
        <v>0</v>
      </c>
      <c r="W94" s="69" t="n">
        <v>0.78</v>
      </c>
      <c r="X94" s="70" t="n">
        <v>0</v>
      </c>
    </row>
    <row r="95" s="45" customFormat="true" ht="38.25" hidden="false" customHeight="false" outlineLevel="0" collapsed="false">
      <c r="A95" s="46" t="s">
        <v>149</v>
      </c>
      <c r="B95" s="38" t="s">
        <v>150</v>
      </c>
      <c r="C95" s="39" t="s">
        <v>57</v>
      </c>
      <c r="D95" s="39" t="s">
        <v>151</v>
      </c>
      <c r="E95" s="40"/>
      <c r="F95" s="40"/>
      <c r="G95" s="40" t="n">
        <v>27.33</v>
      </c>
      <c r="H95" s="41" t="n">
        <v>20.33</v>
      </c>
      <c r="I95" s="41" t="n">
        <v>13.87</v>
      </c>
      <c r="J95" s="41" t="n">
        <v>11.37</v>
      </c>
      <c r="K95" s="41" t="n">
        <v>48.79</v>
      </c>
      <c r="L95" s="41" t="n">
        <v>36.29</v>
      </c>
      <c r="M95" s="41" t="n">
        <v>429.31</v>
      </c>
      <c r="N95" s="41" t="n">
        <v>328.81</v>
      </c>
      <c r="O95" s="71" t="n">
        <v>0.14</v>
      </c>
      <c r="P95" s="71" t="n">
        <v>0.11</v>
      </c>
      <c r="Q95" s="41" t="n">
        <v>0.1</v>
      </c>
      <c r="R95" s="71" t="n">
        <v>0.07</v>
      </c>
      <c r="S95" s="71" t="n">
        <v>0.57</v>
      </c>
      <c r="T95" s="71" t="n">
        <v>0.42</v>
      </c>
      <c r="U95" s="41" t="n">
        <v>170.14</v>
      </c>
      <c r="V95" s="41" t="n">
        <v>160.13</v>
      </c>
      <c r="W95" s="71" t="n">
        <v>0.72</v>
      </c>
      <c r="X95" s="71" t="n">
        <v>0.56</v>
      </c>
    </row>
    <row r="96" customFormat="false" ht="15" hidden="false" customHeight="true" outlineLevel="0" collapsed="false">
      <c r="A96" s="46" t="s">
        <v>86</v>
      </c>
      <c r="B96" s="60" t="s">
        <v>87</v>
      </c>
      <c r="C96" s="39" t="s">
        <v>39</v>
      </c>
      <c r="D96" s="39" t="s">
        <v>40</v>
      </c>
      <c r="E96" s="40"/>
      <c r="F96" s="40"/>
      <c r="G96" s="40" t="n">
        <v>0.18</v>
      </c>
      <c r="H96" s="41" t="n">
        <v>0.13</v>
      </c>
      <c r="I96" s="40" t="n">
        <f aca="false">J96*200/150</f>
        <v>0</v>
      </c>
      <c r="J96" s="41" t="n">
        <v>0</v>
      </c>
      <c r="K96" s="40" t="n">
        <v>4.78</v>
      </c>
      <c r="L96" s="41" t="n">
        <v>3.58</v>
      </c>
      <c r="M96" s="40" t="n">
        <v>19.9</v>
      </c>
      <c r="N96" s="41" t="n">
        <v>14.92</v>
      </c>
      <c r="O96" s="40" t="n">
        <f aca="false">P96*200/150</f>
        <v>0.0133333333333333</v>
      </c>
      <c r="P96" s="55" t="n">
        <v>0.01</v>
      </c>
      <c r="Q96" s="40" t="n">
        <f aca="false">R96*200/150</f>
        <v>0.0133333333333333</v>
      </c>
      <c r="R96" s="55" t="n">
        <v>0.01</v>
      </c>
      <c r="S96" s="40" t="n">
        <v>0.04</v>
      </c>
      <c r="T96" s="55" t="n">
        <v>0.03</v>
      </c>
      <c r="U96" s="40" t="n">
        <f aca="false">V96*200/150</f>
        <v>5.05333333333333</v>
      </c>
      <c r="V96" s="55" t="n">
        <v>3.79</v>
      </c>
      <c r="W96" s="40" t="n">
        <f aca="false">X96*200/150</f>
        <v>0.84</v>
      </c>
      <c r="X96" s="55" t="n">
        <v>0.63</v>
      </c>
      <c r="Y96" s="36"/>
      <c r="Z96" s="36"/>
      <c r="AA96" s="36"/>
      <c r="AB96" s="36"/>
      <c r="AC96" s="36"/>
      <c r="AD96" s="36"/>
      <c r="AE96" s="36"/>
    </row>
    <row r="97" s="9" customFormat="true" ht="15" hidden="false" customHeight="true" outlineLevel="0" collapsed="false">
      <c r="A97" s="46"/>
      <c r="B97" s="38" t="s">
        <v>66</v>
      </c>
      <c r="C97" s="39" t="s">
        <v>67</v>
      </c>
      <c r="D97" s="39" t="s">
        <v>67</v>
      </c>
      <c r="E97" s="40"/>
      <c r="F97" s="40"/>
      <c r="G97" s="40" t="n">
        <v>1.6</v>
      </c>
      <c r="H97" s="40" t="n">
        <v>1.6</v>
      </c>
      <c r="I97" s="40" t="n">
        <v>0.4</v>
      </c>
      <c r="J97" s="40" t="n">
        <v>0.4</v>
      </c>
      <c r="K97" s="40" t="n">
        <v>10</v>
      </c>
      <c r="L97" s="40" t="n">
        <v>10</v>
      </c>
      <c r="M97" s="41" t="n">
        <v>54</v>
      </c>
      <c r="N97" s="41" t="n">
        <v>54</v>
      </c>
      <c r="O97" s="51" t="n">
        <v>0.04</v>
      </c>
      <c r="P97" s="64" t="n">
        <v>0.04</v>
      </c>
      <c r="Q97" s="51" t="n">
        <v>0.02</v>
      </c>
      <c r="R97" s="64" t="n">
        <v>0.02</v>
      </c>
      <c r="S97" s="51" t="n">
        <v>0</v>
      </c>
      <c r="T97" s="64" t="n">
        <v>0</v>
      </c>
      <c r="U97" s="51" t="n">
        <v>7.4</v>
      </c>
      <c r="V97" s="64" t="n">
        <v>7.4</v>
      </c>
      <c r="W97" s="51" t="n">
        <v>0.56</v>
      </c>
      <c r="X97" s="64" t="n">
        <v>0.56</v>
      </c>
      <c r="Y97" s="25"/>
      <c r="Z97" s="25"/>
      <c r="AA97" s="25"/>
      <c r="AB97" s="25"/>
      <c r="AC97" s="25"/>
      <c r="AD97" s="25"/>
      <c r="AE97" s="25"/>
    </row>
    <row r="98" customFormat="false" ht="15" hidden="false" customHeight="true" outlineLevel="0" collapsed="false">
      <c r="A98" s="30"/>
      <c r="B98" s="38" t="s">
        <v>43</v>
      </c>
      <c r="C98" s="52"/>
      <c r="D98" s="52"/>
      <c r="E98" s="53"/>
      <c r="F98" s="53"/>
      <c r="G98" s="53" t="n">
        <f aca="false">SUM(G94:G97)</f>
        <v>29.51</v>
      </c>
      <c r="H98" s="53" t="n">
        <f aca="false">SUM(H94:H97)</f>
        <v>22.46</v>
      </c>
      <c r="I98" s="53" t="n">
        <f aca="false">SUM(I94:I97)</f>
        <v>16.77</v>
      </c>
      <c r="J98" s="53" t="n">
        <f aca="false">SUM(J94:J97)</f>
        <v>14.27</v>
      </c>
      <c r="K98" s="53" t="n">
        <f aca="false">SUM(K94:K97)</f>
        <v>67.07</v>
      </c>
      <c r="L98" s="53" t="n">
        <f aca="false">SUM(L94:L97)</f>
        <v>53.37</v>
      </c>
      <c r="M98" s="53" t="n">
        <f aca="false">SUM(M94:M97)</f>
        <v>543.21</v>
      </c>
      <c r="N98" s="53" t="n">
        <f aca="false">SUM(N94:N97)</f>
        <v>437.73</v>
      </c>
      <c r="O98" s="53" t="n">
        <f aca="false">SUM(O94:O97)</f>
        <v>0.203333333333333</v>
      </c>
      <c r="P98" s="53" t="n">
        <f aca="false">SUM(P94:P97)</f>
        <v>0.16</v>
      </c>
      <c r="Q98" s="53" t="n">
        <f aca="false">SUM(Q94:Q97)</f>
        <v>0.153333333333333</v>
      </c>
      <c r="R98" s="53" t="n">
        <f aca="false">SUM(R94:R97)</f>
        <v>0.1</v>
      </c>
      <c r="S98" s="53" t="n">
        <f aca="false">SUM(S94:S97)</f>
        <v>4.07</v>
      </c>
      <c r="T98" s="53" t="n">
        <f aca="false">SUM(T94:T97)</f>
        <v>3.91</v>
      </c>
      <c r="U98" s="53" t="n">
        <f aca="false">SUM(U94:U97)</f>
        <v>203.283333333333</v>
      </c>
      <c r="V98" s="53" t="n">
        <f aca="false">SUM(V94:V97)</f>
        <v>171.32</v>
      </c>
      <c r="W98" s="53" t="n">
        <f aca="false">SUM(W94:W97)</f>
        <v>2.9</v>
      </c>
      <c r="X98" s="53" t="n">
        <f aca="false">SUM(X94:X97)</f>
        <v>1.75</v>
      </c>
      <c r="Y98" s="53" t="n">
        <f aca="false">SUM(Y94:Y97)</f>
        <v>0</v>
      </c>
      <c r="Z98" s="53" t="n">
        <f aca="false">SUM(Z94:Z97)</f>
        <v>0</v>
      </c>
      <c r="AA98" s="53" t="n">
        <f aca="false">SUM(AA94:AA97)</f>
        <v>0</v>
      </c>
      <c r="AB98" s="53" t="n">
        <f aca="false">SUM(AB94:AB97)</f>
        <v>0</v>
      </c>
      <c r="AC98" s="54"/>
      <c r="AD98" s="36"/>
      <c r="AE98" s="36"/>
    </row>
    <row r="99" customFormat="false" ht="15" hidden="false" customHeight="true" outlineLevel="0" collapsed="false">
      <c r="A99" s="30"/>
      <c r="B99" s="38" t="s">
        <v>88</v>
      </c>
      <c r="C99" s="53"/>
      <c r="D99" s="53"/>
      <c r="E99" s="53"/>
      <c r="F99" s="53"/>
      <c r="G99" s="53" t="n">
        <f aca="false">SUM(G98,G92,G89,G80,G77)</f>
        <v>65.01</v>
      </c>
      <c r="H99" s="53" t="n">
        <f aca="false">SUM(H98,H92,H89,H80,H77)</f>
        <v>53.7938461538462</v>
      </c>
      <c r="I99" s="53" t="n">
        <f aca="false">SUM(I98,I92,I89,I80,I77)</f>
        <v>67.835</v>
      </c>
      <c r="J99" s="53" t="n">
        <f aca="false">SUM(J98,J92,J89,J80,J77)</f>
        <v>57.6075384615385</v>
      </c>
      <c r="K99" s="53" t="n">
        <f aca="false">SUM(K98,K92,K89,K80,K77)</f>
        <v>309.635</v>
      </c>
      <c r="L99" s="53" t="n">
        <f aca="false">SUM(L98,L92,L89,L80,L77)</f>
        <v>249.482307692308</v>
      </c>
      <c r="M99" s="53" t="n">
        <f aca="false">SUM(M98,M92,M89,M80,M77)</f>
        <v>1584.67</v>
      </c>
      <c r="N99" s="53" t="n">
        <f aca="false">SUM(N98,N92,N89,N80,N77)</f>
        <v>1335.79</v>
      </c>
      <c r="O99" s="53" t="n">
        <f aca="false">SUM(O98,O92,O89,O80,O77)</f>
        <v>0.843333333333333</v>
      </c>
      <c r="P99" s="53" t="n">
        <f aca="false">SUM(P98,P92,P89,P80,P77)</f>
        <v>0.683</v>
      </c>
      <c r="Q99" s="53" t="n">
        <f aca="false">SUM(Q98,Q92,Q89,Q80,Q77)</f>
        <v>1.06733333333333</v>
      </c>
      <c r="R99" s="53" t="n">
        <f aca="false">SUM(R98,R92,R89,R80,R77)</f>
        <v>0.886833333333333</v>
      </c>
      <c r="S99" s="53" t="n">
        <f aca="false">SUM(S98,S92,S89,S80,S77)</f>
        <v>124.83</v>
      </c>
      <c r="T99" s="53" t="n">
        <f aca="false">SUM(T98,T92,T89,T80,T77)</f>
        <v>96.7</v>
      </c>
      <c r="U99" s="53" t="n">
        <f aca="false">SUM(U98,U92,U89,U80,U77)</f>
        <v>628.229333333333</v>
      </c>
      <c r="V99" s="53" t="n">
        <f aca="false">SUM(V98,V92,V89,V80,V77)</f>
        <v>568.469166666667</v>
      </c>
      <c r="W99" s="53" t="n">
        <f aca="false">SUM(W98,W92,W89,W80,W77)</f>
        <v>10.492</v>
      </c>
      <c r="X99" s="53" t="n">
        <f aca="false">SUM(X98,X92,X89,X80,X77)</f>
        <v>8.3175</v>
      </c>
      <c r="Y99" s="53" t="n">
        <f aca="false">SUM(Y98,Y92,Y89,Y80,Y77)</f>
        <v>0</v>
      </c>
      <c r="Z99" s="53" t="n">
        <f aca="false">SUM(Z98,Z92,Z89,Z80,Z77)</f>
        <v>0</v>
      </c>
      <c r="AA99" s="53" t="n">
        <f aca="false">SUM(AA98,AA92,AA89,AA80,AA77)</f>
        <v>0</v>
      </c>
      <c r="AB99" s="53" t="n">
        <f aca="false">SUM(AB98,AB92,AB89,AB80,AB77)</f>
        <v>0</v>
      </c>
      <c r="AC99" s="54"/>
      <c r="AD99" s="36"/>
      <c r="AE99" s="36"/>
    </row>
    <row r="100" customFormat="false" ht="13.5" hidden="false" customHeight="true" outlineLevel="0" collapsed="false">
      <c r="A100" s="30"/>
      <c r="B100" s="29" t="s">
        <v>152</v>
      </c>
      <c r="C100" s="39"/>
      <c r="D100" s="39"/>
      <c r="E100" s="40"/>
      <c r="F100" s="40"/>
      <c r="G100" s="40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55"/>
      <c r="U100" s="55"/>
      <c r="V100" s="55"/>
      <c r="W100" s="55"/>
      <c r="X100" s="73"/>
      <c r="Y100" s="58"/>
      <c r="Z100" s="36"/>
      <c r="AA100" s="36"/>
      <c r="AB100" s="36"/>
      <c r="AC100" s="36"/>
      <c r="AD100" s="89"/>
      <c r="AE100" s="89"/>
    </row>
    <row r="101" customFormat="false" ht="15" hidden="false" customHeight="true" outlineLevel="0" collapsed="false">
      <c r="A101" s="30"/>
      <c r="B101" s="31" t="s">
        <v>32</v>
      </c>
      <c r="C101" s="39"/>
      <c r="D101" s="39"/>
      <c r="E101" s="40"/>
      <c r="F101" s="40"/>
      <c r="G101" s="40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55"/>
      <c r="U101" s="55"/>
      <c r="V101" s="55"/>
      <c r="W101" s="55"/>
      <c r="X101" s="73"/>
      <c r="Y101" s="58"/>
      <c r="Z101" s="36"/>
      <c r="AA101" s="36"/>
      <c r="AB101" s="36"/>
      <c r="AC101" s="36"/>
      <c r="AD101" s="36"/>
      <c r="AE101" s="36"/>
    </row>
    <row r="102" s="45" customFormat="true" ht="12.75" hidden="false" customHeight="false" outlineLevel="0" collapsed="false">
      <c r="A102" s="37" t="s">
        <v>33</v>
      </c>
      <c r="B102" s="38" t="s">
        <v>34</v>
      </c>
      <c r="C102" s="39" t="s">
        <v>35</v>
      </c>
      <c r="D102" s="39" t="s">
        <v>36</v>
      </c>
      <c r="E102" s="40"/>
      <c r="F102" s="40"/>
      <c r="G102" s="40" t="n">
        <v>2.93</v>
      </c>
      <c r="H102" s="41" t="n">
        <v>2.93</v>
      </c>
      <c r="I102" s="40" t="n">
        <v>6.05</v>
      </c>
      <c r="J102" s="41" t="n">
        <v>6.05</v>
      </c>
      <c r="K102" s="40" t="n">
        <v>10.4</v>
      </c>
      <c r="L102" s="41" t="n">
        <v>10.4</v>
      </c>
      <c r="M102" s="40" t="n">
        <v>107.77</v>
      </c>
      <c r="N102" s="41" t="n">
        <v>107.77</v>
      </c>
      <c r="O102" s="41" t="n">
        <v>0.08</v>
      </c>
      <c r="P102" s="41" t="n">
        <f aca="false">O102*40/60</f>
        <v>0.0533333333333333</v>
      </c>
      <c r="Q102" s="41" t="n">
        <v>0.06</v>
      </c>
      <c r="R102" s="41" t="n">
        <f aca="false">Q102*40/60</f>
        <v>0.04</v>
      </c>
      <c r="S102" s="40" t="n">
        <v>0.14</v>
      </c>
      <c r="T102" s="41" t="n">
        <v>0.14</v>
      </c>
      <c r="U102" s="41" t="n">
        <v>70.8</v>
      </c>
      <c r="V102" s="41" t="n">
        <f aca="false">U102*40/60</f>
        <v>47.2</v>
      </c>
      <c r="W102" s="41" t="n">
        <v>0.81</v>
      </c>
      <c r="X102" s="42" t="n">
        <f aca="false">W102*40/60</f>
        <v>0.54</v>
      </c>
      <c r="Y102" s="43"/>
      <c r="Z102" s="44"/>
      <c r="AA102" s="44"/>
      <c r="AB102" s="44"/>
      <c r="AC102" s="44"/>
      <c r="AD102" s="44"/>
    </row>
    <row r="103" customFormat="false" ht="24.75" hidden="false" customHeight="true" outlineLevel="0" collapsed="false">
      <c r="A103" s="46" t="s">
        <v>153</v>
      </c>
      <c r="B103" s="38" t="s">
        <v>154</v>
      </c>
      <c r="C103" s="90" t="s">
        <v>129</v>
      </c>
      <c r="D103" s="90" t="s">
        <v>130</v>
      </c>
      <c r="E103" s="87"/>
      <c r="F103" s="87"/>
      <c r="G103" s="87" t="n">
        <v>9.45</v>
      </c>
      <c r="H103" s="87" t="n">
        <v>7.09</v>
      </c>
      <c r="I103" s="87" t="n">
        <v>15.67</v>
      </c>
      <c r="J103" s="87" t="n">
        <v>12.37</v>
      </c>
      <c r="K103" s="87" t="n">
        <v>44.3</v>
      </c>
      <c r="L103" s="87" t="n">
        <v>33.23</v>
      </c>
      <c r="M103" s="87" t="n">
        <v>342.8</v>
      </c>
      <c r="N103" s="87" t="n">
        <v>262.74</v>
      </c>
      <c r="O103" s="91" t="n">
        <v>0.1</v>
      </c>
      <c r="P103" s="92" t="n">
        <f aca="false">O103*150/200</f>
        <v>0.075</v>
      </c>
      <c r="Q103" s="91" t="n">
        <v>0.25</v>
      </c>
      <c r="R103" s="92" t="n">
        <f aca="false">Q103*150/200</f>
        <v>0.1875</v>
      </c>
      <c r="S103" s="91" t="n">
        <v>1.65</v>
      </c>
      <c r="T103" s="87" t="n">
        <v>1.24</v>
      </c>
      <c r="U103" s="49" t="n">
        <v>175.2</v>
      </c>
      <c r="V103" s="41" t="n">
        <v>164.9</v>
      </c>
      <c r="W103" s="49" t="n">
        <v>0.9</v>
      </c>
      <c r="X103" s="41" t="n">
        <f aca="false">W103*150/200</f>
        <v>0.675</v>
      </c>
      <c r="Y103" s="36"/>
      <c r="Z103" s="36"/>
      <c r="AA103" s="36"/>
      <c r="AB103" s="36"/>
      <c r="AC103" s="36"/>
      <c r="AD103" s="36"/>
      <c r="AE103" s="36"/>
    </row>
    <row r="104" customFormat="false" ht="15.95" hidden="false" customHeight="true" outlineLevel="0" collapsed="false">
      <c r="A104" s="46" t="s">
        <v>155</v>
      </c>
      <c r="B104" s="38" t="s">
        <v>156</v>
      </c>
      <c r="C104" s="39" t="s">
        <v>74</v>
      </c>
      <c r="D104" s="39" t="s">
        <v>40</v>
      </c>
      <c r="E104" s="40"/>
      <c r="F104" s="40"/>
      <c r="G104" s="40" t="n">
        <v>2.85</v>
      </c>
      <c r="H104" s="41" t="n">
        <v>2.34</v>
      </c>
      <c r="I104" s="40" t="n">
        <v>2.41</v>
      </c>
      <c r="J104" s="41" t="n">
        <v>2</v>
      </c>
      <c r="K104" s="40" t="n">
        <v>14.36</v>
      </c>
      <c r="L104" s="41" t="n">
        <v>10.63</v>
      </c>
      <c r="M104" s="40" t="n">
        <v>91</v>
      </c>
      <c r="N104" s="41" t="n">
        <v>70</v>
      </c>
      <c r="O104" s="40" t="n">
        <f aca="false">P104*180/150</f>
        <v>0.012</v>
      </c>
      <c r="P104" s="50" t="n">
        <v>0.01</v>
      </c>
      <c r="Q104" s="40" t="n">
        <f aca="false">R104*180/150</f>
        <v>0.084</v>
      </c>
      <c r="R104" s="50" t="n">
        <v>0.07</v>
      </c>
      <c r="S104" s="40" t="n">
        <v>1.17</v>
      </c>
      <c r="T104" s="41" t="n">
        <f aca="false">S104*150/180</f>
        <v>0.975</v>
      </c>
      <c r="U104" s="40" t="n">
        <f aca="false">V104*180/150</f>
        <v>57.516</v>
      </c>
      <c r="V104" s="50" t="n">
        <v>47.93</v>
      </c>
      <c r="W104" s="40" t="n">
        <f aca="false">X104*180/150</f>
        <v>0.264</v>
      </c>
      <c r="X104" s="50" t="n">
        <v>0.22</v>
      </c>
      <c r="Y104" s="36"/>
      <c r="Z104" s="36"/>
      <c r="AA104" s="36"/>
      <c r="AB104" s="36"/>
      <c r="AC104" s="36"/>
      <c r="AD104" s="36"/>
      <c r="AE104" s="36"/>
    </row>
    <row r="105" customFormat="false" ht="15" hidden="false" customHeight="true" outlineLevel="0" collapsed="false">
      <c r="A105" s="30"/>
      <c r="B105" s="38" t="s">
        <v>43</v>
      </c>
      <c r="C105" s="52"/>
      <c r="D105" s="52"/>
      <c r="E105" s="53"/>
      <c r="F105" s="53"/>
      <c r="G105" s="53" t="n">
        <f aca="false">SUM(G102:G104)</f>
        <v>15.23</v>
      </c>
      <c r="H105" s="53" t="n">
        <f aca="false">SUM(H102:H104)</f>
        <v>12.36</v>
      </c>
      <c r="I105" s="53" t="n">
        <f aca="false">SUM(I102:I104)</f>
        <v>24.13</v>
      </c>
      <c r="J105" s="53" t="n">
        <f aca="false">SUM(J102:J104)</f>
        <v>20.42</v>
      </c>
      <c r="K105" s="53" t="n">
        <f aca="false">SUM(K102:K104)</f>
        <v>69.06</v>
      </c>
      <c r="L105" s="53" t="n">
        <f aca="false">SUM(L102:L104)</f>
        <v>54.26</v>
      </c>
      <c r="M105" s="53" t="n">
        <f aca="false">SUM(M102:M104)</f>
        <v>541.57</v>
      </c>
      <c r="N105" s="53" t="n">
        <f aca="false">SUM(N102:N104)</f>
        <v>440.51</v>
      </c>
      <c r="O105" s="53" t="n">
        <f aca="false">SUM(O102:O104)</f>
        <v>0.192</v>
      </c>
      <c r="P105" s="53" t="n">
        <f aca="false">SUM(P102:P104)</f>
        <v>0.138333333333333</v>
      </c>
      <c r="Q105" s="53" t="n">
        <f aca="false">SUM(Q102:Q104)</f>
        <v>0.394</v>
      </c>
      <c r="R105" s="53" t="n">
        <f aca="false">SUM(R102:R104)</f>
        <v>0.2975</v>
      </c>
      <c r="S105" s="53" t="n">
        <f aca="false">SUM(S102:S104)</f>
        <v>2.96</v>
      </c>
      <c r="T105" s="53" t="n">
        <f aca="false">SUM(T102:T104)</f>
        <v>2.355</v>
      </c>
      <c r="U105" s="53" t="n">
        <f aca="false">SUM(U102:U104)</f>
        <v>303.516</v>
      </c>
      <c r="V105" s="53" t="n">
        <f aca="false">SUM(V102:V104)</f>
        <v>260.03</v>
      </c>
      <c r="W105" s="53" t="n">
        <f aca="false">SUM(W102:W104)</f>
        <v>1.974</v>
      </c>
      <c r="X105" s="53" t="n">
        <f aca="false">SUM(X102:X104)</f>
        <v>1.435</v>
      </c>
      <c r="Y105" s="53" t="n">
        <f aca="false">SUM(Y102:Y104)</f>
        <v>0</v>
      </c>
      <c r="Z105" s="53" t="n">
        <f aca="false">SUM(Z102:Z104)</f>
        <v>0</v>
      </c>
      <c r="AA105" s="53" t="n">
        <f aca="false">SUM(AA102:AA104)</f>
        <v>0</v>
      </c>
      <c r="AB105" s="53" t="n">
        <f aca="false">SUM(AB102:AB104)</f>
        <v>0</v>
      </c>
      <c r="AC105" s="54"/>
      <c r="AD105" s="54"/>
      <c r="AE105" s="54"/>
      <c r="AF105" s="54"/>
    </row>
    <row r="106" customFormat="false" ht="15" hidden="false" customHeight="true" outlineLevel="0" collapsed="false">
      <c r="A106" s="30"/>
      <c r="B106" s="31" t="s">
        <v>99</v>
      </c>
      <c r="C106" s="39"/>
      <c r="D106" s="39"/>
      <c r="E106" s="40"/>
      <c r="F106" s="40"/>
      <c r="G106" s="40"/>
      <c r="H106" s="41"/>
      <c r="I106" s="41"/>
      <c r="J106" s="41"/>
      <c r="K106" s="41"/>
      <c r="L106" s="41"/>
      <c r="M106" s="41"/>
      <c r="N106" s="41"/>
      <c r="O106" s="55"/>
      <c r="P106" s="55"/>
      <c r="Q106" s="55"/>
      <c r="R106" s="55"/>
      <c r="S106" s="55"/>
      <c r="T106" s="55"/>
      <c r="U106" s="55"/>
      <c r="V106" s="55"/>
      <c r="W106" s="55"/>
      <c r="X106" s="73"/>
      <c r="Y106" s="58"/>
      <c r="Z106" s="36"/>
      <c r="AA106" s="36"/>
      <c r="AB106" s="36"/>
      <c r="AC106" s="36"/>
      <c r="AD106" s="36"/>
      <c r="AE106" s="36"/>
      <c r="AF106" s="36"/>
    </row>
    <row r="107" s="45" customFormat="true" ht="15" hidden="false" customHeight="true" outlineLevel="0" collapsed="false">
      <c r="A107" s="46" t="s">
        <v>45</v>
      </c>
      <c r="B107" s="38" t="s">
        <v>46</v>
      </c>
      <c r="C107" s="39" t="s">
        <v>47</v>
      </c>
      <c r="D107" s="39" t="s">
        <v>48</v>
      </c>
      <c r="E107" s="40"/>
      <c r="F107" s="40"/>
      <c r="G107" s="49" t="n">
        <v>0</v>
      </c>
      <c r="H107" s="50" t="n">
        <v>0</v>
      </c>
      <c r="I107" s="49" t="n">
        <f aca="false">J107*180/150</f>
        <v>0</v>
      </c>
      <c r="J107" s="50" t="n">
        <v>0</v>
      </c>
      <c r="K107" s="49" t="n">
        <v>9.6</v>
      </c>
      <c r="L107" s="50" t="n">
        <v>9.6</v>
      </c>
      <c r="M107" s="49" t="n">
        <v>38.4</v>
      </c>
      <c r="N107" s="50" t="n">
        <v>38.4</v>
      </c>
      <c r="O107" s="49" t="n">
        <f aca="false">P107*180/150</f>
        <v>0</v>
      </c>
      <c r="P107" s="50" t="n">
        <v>0</v>
      </c>
      <c r="Q107" s="49" t="n">
        <f aca="false">R107*180/150</f>
        <v>0.024</v>
      </c>
      <c r="R107" s="50" t="n">
        <v>0.02</v>
      </c>
      <c r="S107" s="49" t="n">
        <v>3.2</v>
      </c>
      <c r="T107" s="50" t="n">
        <v>3.2</v>
      </c>
      <c r="U107" s="49" t="n">
        <f aca="false">V107*180/150</f>
        <v>9.996</v>
      </c>
      <c r="V107" s="50" t="n">
        <v>8.33</v>
      </c>
      <c r="W107" s="49" t="n">
        <f aca="false">X107*180/150</f>
        <v>0.252</v>
      </c>
      <c r="X107" s="50" t="n">
        <v>0.21</v>
      </c>
      <c r="Y107" s="44"/>
      <c r="Z107" s="44"/>
      <c r="AA107" s="44"/>
      <c r="AB107" s="44"/>
      <c r="AC107" s="44"/>
      <c r="AD107" s="44"/>
      <c r="AE107" s="44"/>
    </row>
    <row r="108" customFormat="false" ht="15" hidden="false" customHeight="true" outlineLevel="0" collapsed="false">
      <c r="A108" s="30"/>
      <c r="B108" s="38" t="s">
        <v>43</v>
      </c>
      <c r="C108" s="52"/>
      <c r="D108" s="52"/>
      <c r="E108" s="53"/>
      <c r="F108" s="53"/>
      <c r="G108" s="53" t="n">
        <f aca="false">SUM(G107)</f>
        <v>0</v>
      </c>
      <c r="H108" s="53" t="n">
        <f aca="false">SUM(H107)</f>
        <v>0</v>
      </c>
      <c r="I108" s="53" t="n">
        <f aca="false">SUM(I107)</f>
        <v>0</v>
      </c>
      <c r="J108" s="53" t="n">
        <f aca="false">SUM(J107)</f>
        <v>0</v>
      </c>
      <c r="K108" s="53" t="n">
        <f aca="false">SUM(K107)</f>
        <v>9.6</v>
      </c>
      <c r="L108" s="53" t="n">
        <f aca="false">SUM(L107)</f>
        <v>9.6</v>
      </c>
      <c r="M108" s="53" t="n">
        <f aca="false">SUM(M107)</f>
        <v>38.4</v>
      </c>
      <c r="N108" s="53" t="n">
        <f aca="false">SUM(N107)</f>
        <v>38.4</v>
      </c>
      <c r="O108" s="53" t="n">
        <f aca="false">SUM(O107)</f>
        <v>0</v>
      </c>
      <c r="P108" s="53" t="n">
        <f aca="false">SUM(P107)</f>
        <v>0</v>
      </c>
      <c r="Q108" s="53" t="n">
        <f aca="false">SUM(Q107)</f>
        <v>0.024</v>
      </c>
      <c r="R108" s="53" t="n">
        <f aca="false">SUM(R107)</f>
        <v>0.02</v>
      </c>
      <c r="S108" s="53" t="n">
        <f aca="false">SUM(S107)</f>
        <v>3.2</v>
      </c>
      <c r="T108" s="53" t="n">
        <f aca="false">SUM(T107)</f>
        <v>3.2</v>
      </c>
      <c r="U108" s="53" t="n">
        <f aca="false">SUM(U107)</f>
        <v>9.996</v>
      </c>
      <c r="V108" s="53" t="n">
        <f aca="false">SUM(V107)</f>
        <v>8.33</v>
      </c>
      <c r="W108" s="53" t="n">
        <f aca="false">SUM(W107)</f>
        <v>0.252</v>
      </c>
      <c r="X108" s="53" t="n">
        <f aca="false">SUM(X107)</f>
        <v>0.21</v>
      </c>
      <c r="Y108" s="82" t="n">
        <f aca="false">SUM(Y107)</f>
        <v>0</v>
      </c>
      <c r="Z108" s="54"/>
      <c r="AA108" s="54"/>
      <c r="AB108" s="54"/>
      <c r="AC108" s="54"/>
      <c r="AD108" s="36"/>
      <c r="AE108" s="36"/>
    </row>
    <row r="109" customFormat="false" ht="15" hidden="false" customHeight="true" outlineLevel="0" collapsed="false">
      <c r="A109" s="30"/>
      <c r="B109" s="31" t="s">
        <v>49</v>
      </c>
      <c r="C109" s="39"/>
      <c r="D109" s="39"/>
      <c r="E109" s="40"/>
      <c r="F109" s="40"/>
      <c r="G109" s="40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2"/>
      <c r="Y109" s="58"/>
      <c r="Z109" s="36"/>
      <c r="AA109" s="36"/>
      <c r="AB109" s="36"/>
      <c r="AC109" s="36"/>
      <c r="AD109" s="36"/>
      <c r="AE109" s="36"/>
    </row>
    <row r="110" customFormat="false" ht="24.75" hidden="false" customHeight="true" outlineLevel="0" collapsed="false">
      <c r="A110" s="93" t="s">
        <v>157</v>
      </c>
      <c r="B110" s="38" t="s">
        <v>158</v>
      </c>
      <c r="C110" s="39" t="s">
        <v>78</v>
      </c>
      <c r="D110" s="39" t="s">
        <v>53</v>
      </c>
      <c r="E110" s="40"/>
      <c r="F110" s="40"/>
      <c r="G110" s="40" t="n">
        <v>0.7</v>
      </c>
      <c r="H110" s="41" t="n">
        <f aca="false">G110*50/50</f>
        <v>0.7</v>
      </c>
      <c r="I110" s="40" t="n">
        <v>2.54</v>
      </c>
      <c r="J110" s="41" t="n">
        <f aca="false">I110*50/50</f>
        <v>2.54</v>
      </c>
      <c r="K110" s="40" t="n">
        <v>4.32</v>
      </c>
      <c r="L110" s="41" t="n">
        <f aca="false">K110*50/50</f>
        <v>4.32</v>
      </c>
      <c r="M110" s="40" t="n">
        <v>42.94</v>
      </c>
      <c r="N110" s="41" t="n">
        <f aca="false">M110*50/50</f>
        <v>42.94</v>
      </c>
      <c r="O110" s="40" t="n">
        <v>0.01</v>
      </c>
      <c r="P110" s="41" t="n">
        <v>0</v>
      </c>
      <c r="Q110" s="40" t="n">
        <v>0.02</v>
      </c>
      <c r="R110" s="41" t="n">
        <v>0</v>
      </c>
      <c r="S110" s="40" t="n">
        <v>17.47</v>
      </c>
      <c r="T110" s="41" t="n">
        <f aca="false">S110*50/50</f>
        <v>17.47</v>
      </c>
      <c r="U110" s="69" t="n">
        <v>20.69</v>
      </c>
      <c r="V110" s="70" t="n">
        <v>0</v>
      </c>
      <c r="W110" s="69" t="n">
        <v>0.78</v>
      </c>
      <c r="X110" s="70" t="n">
        <v>0</v>
      </c>
    </row>
    <row r="111" customFormat="false" ht="27.75" hidden="false" customHeight="true" outlineLevel="0" collapsed="false">
      <c r="A111" s="94" t="s">
        <v>159</v>
      </c>
      <c r="B111" s="95" t="s">
        <v>160</v>
      </c>
      <c r="C111" s="90" t="s">
        <v>161</v>
      </c>
      <c r="D111" s="90" t="s">
        <v>162</v>
      </c>
      <c r="E111" s="87"/>
      <c r="F111" s="87"/>
      <c r="G111" s="91" t="n">
        <v>7.64</v>
      </c>
      <c r="H111" s="91" t="n">
        <f aca="false">G111*175/225</f>
        <v>5.94222222222222</v>
      </c>
      <c r="I111" s="91" t="n">
        <v>7.74</v>
      </c>
      <c r="J111" s="91" t="n">
        <f aca="false">I111*175/225</f>
        <v>6.02</v>
      </c>
      <c r="K111" s="91" t="n">
        <v>11.42</v>
      </c>
      <c r="L111" s="91" t="n">
        <f aca="false">K111*175/225</f>
        <v>8.88222222222222</v>
      </c>
      <c r="M111" s="91" t="n">
        <v>148</v>
      </c>
      <c r="N111" s="91" t="n">
        <f aca="false">M111*175/225</f>
        <v>115.111111111111</v>
      </c>
      <c r="O111" s="91" t="n">
        <v>0.21</v>
      </c>
      <c r="P111" s="91" t="n">
        <f aca="false">O111*150/200</f>
        <v>0.1575</v>
      </c>
      <c r="Q111" s="91" t="n">
        <v>0.05</v>
      </c>
      <c r="R111" s="91" t="n">
        <f aca="false">Q111*150/200</f>
        <v>0.0375</v>
      </c>
      <c r="S111" s="91" t="n">
        <v>0.65</v>
      </c>
      <c r="T111" s="91" t="n">
        <f aca="false">S111*175/225</f>
        <v>0.505555555555556</v>
      </c>
      <c r="U111" s="41"/>
      <c r="V111" s="41"/>
      <c r="W111" s="41"/>
      <c r="X111" s="41"/>
      <c r="Z111" s="36"/>
      <c r="AA111" s="36"/>
      <c r="AB111" s="36"/>
      <c r="AC111" s="36"/>
    </row>
    <row r="112" customFormat="false" ht="18.75" hidden="false" customHeight="true" outlineLevel="0" collapsed="false">
      <c r="A112" s="78" t="s">
        <v>163</v>
      </c>
      <c r="B112" s="60" t="s">
        <v>164</v>
      </c>
      <c r="C112" s="39" t="s">
        <v>52</v>
      </c>
      <c r="D112" s="39" t="s">
        <v>52</v>
      </c>
      <c r="E112" s="40"/>
      <c r="F112" s="40"/>
      <c r="G112" s="49" t="n">
        <v>9.1</v>
      </c>
      <c r="H112" s="49" t="n">
        <v>9.1</v>
      </c>
      <c r="I112" s="49" t="n">
        <v>10.5</v>
      </c>
      <c r="J112" s="49" t="n">
        <v>10.5</v>
      </c>
      <c r="K112" s="49" t="n">
        <v>8.8</v>
      </c>
      <c r="L112" s="49" t="n">
        <v>8.8</v>
      </c>
      <c r="M112" s="49" t="n">
        <v>166</v>
      </c>
      <c r="N112" s="49" t="n">
        <v>166</v>
      </c>
      <c r="O112" s="41" t="n">
        <v>0.05</v>
      </c>
      <c r="P112" s="71" t="n">
        <v>0.05</v>
      </c>
      <c r="Q112" s="41" t="n">
        <v>0.1</v>
      </c>
      <c r="R112" s="41" t="n">
        <v>0.1</v>
      </c>
      <c r="S112" s="41" t="n">
        <v>0</v>
      </c>
      <c r="T112" s="41" t="n">
        <v>0</v>
      </c>
      <c r="U112" s="41" t="n">
        <v>13.81</v>
      </c>
      <c r="V112" s="41" t="n">
        <v>13.81</v>
      </c>
      <c r="W112" s="41" t="n">
        <v>1.51</v>
      </c>
      <c r="X112" s="71" t="n">
        <v>1.51</v>
      </c>
      <c r="Y112" s="45"/>
    </row>
    <row r="113" customFormat="false" ht="12.75" hidden="false" customHeight="false" outlineLevel="0" collapsed="false">
      <c r="A113" s="46" t="s">
        <v>37</v>
      </c>
      <c r="B113" s="38" t="s">
        <v>165</v>
      </c>
      <c r="C113" s="39" t="s">
        <v>48</v>
      </c>
      <c r="D113" s="39" t="s">
        <v>63</v>
      </c>
      <c r="E113" s="40"/>
      <c r="F113" s="40"/>
      <c r="G113" s="40" t="n">
        <v>5.26</v>
      </c>
      <c r="H113" s="40" t="n">
        <v>3.95</v>
      </c>
      <c r="I113" s="40" t="n">
        <v>5.26</v>
      </c>
      <c r="J113" s="41" t="n">
        <v>3.95</v>
      </c>
      <c r="K113" s="40" t="n">
        <v>38.31</v>
      </c>
      <c r="L113" s="41" t="n">
        <v>28.73</v>
      </c>
      <c r="M113" s="40" t="n">
        <v>221.55</v>
      </c>
      <c r="N113" s="41" t="n">
        <v>166.16</v>
      </c>
      <c r="O113" s="40" t="n">
        <f aca="false">P113*200/150</f>
        <v>0.12</v>
      </c>
      <c r="P113" s="49" t="n">
        <v>0.09</v>
      </c>
      <c r="Q113" s="40" t="n">
        <f aca="false">R113*200/150</f>
        <v>0.04</v>
      </c>
      <c r="R113" s="49" t="n">
        <v>0.03</v>
      </c>
      <c r="S113" s="49" t="n">
        <v>0</v>
      </c>
      <c r="T113" s="49" t="n">
        <v>0</v>
      </c>
      <c r="U113" s="40" t="n">
        <f aca="false">V113*200/150</f>
        <v>1.54666666666667</v>
      </c>
      <c r="V113" s="49" t="n">
        <v>1.16</v>
      </c>
      <c r="W113" s="40" t="n">
        <f aca="false">X113*200/150</f>
        <v>0.72</v>
      </c>
      <c r="X113" s="96" t="n">
        <v>0.54</v>
      </c>
      <c r="Y113" s="58"/>
      <c r="Z113" s="36"/>
      <c r="AA113" s="36"/>
      <c r="AB113" s="58"/>
      <c r="AC113" s="36"/>
    </row>
    <row r="114" customFormat="false" ht="27" hidden="false" customHeight="true" outlineLevel="0" collapsed="false">
      <c r="A114" s="61" t="s">
        <v>166</v>
      </c>
      <c r="B114" s="62" t="s">
        <v>167</v>
      </c>
      <c r="C114" s="63" t="n">
        <v>200</v>
      </c>
      <c r="D114" s="63" t="n">
        <v>150</v>
      </c>
      <c r="E114" s="40"/>
      <c r="F114" s="40"/>
      <c r="G114" s="40" t="n">
        <v>0.6</v>
      </c>
      <c r="H114" s="41" t="n">
        <f aca="false">G114*150/200</f>
        <v>0.45</v>
      </c>
      <c r="I114" s="40" t="n">
        <v>0</v>
      </c>
      <c r="J114" s="41" t="n">
        <f aca="false">I114*150/200</f>
        <v>0</v>
      </c>
      <c r="K114" s="40" t="n">
        <v>31.4</v>
      </c>
      <c r="L114" s="41" t="n">
        <f aca="false">K114*150/200</f>
        <v>23.55</v>
      </c>
      <c r="M114" s="40" t="n">
        <v>124</v>
      </c>
      <c r="N114" s="41" t="n">
        <f aca="false">M114*150/200</f>
        <v>93</v>
      </c>
      <c r="O114" s="41" t="n">
        <v>0.02</v>
      </c>
      <c r="P114" s="41" t="n">
        <f aca="false">O114*150/200</f>
        <v>0.015</v>
      </c>
      <c r="Q114" s="41" t="n">
        <v>0.03</v>
      </c>
      <c r="R114" s="41" t="n">
        <f aca="false">Q114*150/200</f>
        <v>0.0225</v>
      </c>
      <c r="S114" s="41" t="n">
        <v>0.45</v>
      </c>
      <c r="T114" s="41" t="n">
        <f aca="false">S114*150/200</f>
        <v>0.3375</v>
      </c>
      <c r="U114" s="41" t="n">
        <v>12.3</v>
      </c>
      <c r="V114" s="41" t="n">
        <f aca="false">U114*150/200</f>
        <v>9.225</v>
      </c>
      <c r="W114" s="42" t="n">
        <v>2</v>
      </c>
      <c r="X114" s="41" t="n">
        <f aca="false">W114*150/200</f>
        <v>1.5</v>
      </c>
      <c r="Y114" s="36"/>
      <c r="Z114" s="36"/>
      <c r="AA114" s="36"/>
      <c r="AB114" s="36"/>
      <c r="AC114" s="36"/>
      <c r="AD114" s="36"/>
      <c r="AE114" s="36"/>
    </row>
    <row r="115" s="9" customFormat="true" ht="15" hidden="false" customHeight="true" outlineLevel="0" collapsed="false">
      <c r="A115" s="46"/>
      <c r="B115" s="38" t="s">
        <v>66</v>
      </c>
      <c r="C115" s="39" t="s">
        <v>67</v>
      </c>
      <c r="D115" s="39" t="s">
        <v>67</v>
      </c>
      <c r="E115" s="40"/>
      <c r="F115" s="40"/>
      <c r="G115" s="40" t="n">
        <v>1.6</v>
      </c>
      <c r="H115" s="40" t="n">
        <v>1.6</v>
      </c>
      <c r="I115" s="40" t="n">
        <v>0.4</v>
      </c>
      <c r="J115" s="40" t="n">
        <v>0.4</v>
      </c>
      <c r="K115" s="40" t="n">
        <v>10</v>
      </c>
      <c r="L115" s="40" t="n">
        <v>10</v>
      </c>
      <c r="M115" s="41" t="n">
        <v>54</v>
      </c>
      <c r="N115" s="41" t="n">
        <v>54</v>
      </c>
      <c r="O115" s="51" t="n">
        <v>0.04</v>
      </c>
      <c r="P115" s="64" t="n">
        <v>0.04</v>
      </c>
      <c r="Q115" s="51" t="n">
        <v>0.02</v>
      </c>
      <c r="R115" s="64" t="n">
        <v>0.02</v>
      </c>
      <c r="S115" s="51" t="n">
        <v>0</v>
      </c>
      <c r="T115" s="64" t="n">
        <v>0</v>
      </c>
      <c r="U115" s="51" t="n">
        <v>7.4</v>
      </c>
      <c r="V115" s="64" t="n">
        <v>7.4</v>
      </c>
      <c r="W115" s="51" t="n">
        <v>0.56</v>
      </c>
      <c r="X115" s="64" t="n">
        <v>0.56</v>
      </c>
      <c r="Y115" s="25"/>
      <c r="Z115" s="25"/>
      <c r="AA115" s="25"/>
      <c r="AB115" s="25"/>
      <c r="AC115" s="25"/>
      <c r="AD115" s="25"/>
      <c r="AE115" s="25"/>
    </row>
    <row r="116" customFormat="false" ht="15" hidden="false" customHeight="true" outlineLevel="0" collapsed="false">
      <c r="A116" s="46"/>
      <c r="B116" s="38" t="s">
        <v>68</v>
      </c>
      <c r="C116" s="39" t="s">
        <v>69</v>
      </c>
      <c r="D116" s="39" t="s">
        <v>70</v>
      </c>
      <c r="E116" s="40"/>
      <c r="F116" s="40"/>
      <c r="G116" s="40" t="n">
        <v>3.25</v>
      </c>
      <c r="H116" s="41" t="n">
        <v>2.84</v>
      </c>
      <c r="I116" s="41" t="n">
        <v>0.46</v>
      </c>
      <c r="J116" s="41" t="n">
        <f aca="false">I116*40.6/46</f>
        <v>0.406</v>
      </c>
      <c r="K116" s="41" t="n">
        <v>20.88</v>
      </c>
      <c r="L116" s="41" t="n">
        <v>18.27</v>
      </c>
      <c r="M116" s="41" t="n">
        <v>102.08</v>
      </c>
      <c r="N116" s="41" t="n">
        <v>89.32</v>
      </c>
      <c r="O116" s="49" t="n">
        <v>0.06</v>
      </c>
      <c r="P116" s="50" t="n">
        <v>0.04</v>
      </c>
      <c r="Q116" s="49" t="n">
        <v>0.04</v>
      </c>
      <c r="R116" s="50" t="n">
        <v>0.03</v>
      </c>
      <c r="S116" s="49" t="n">
        <v>0</v>
      </c>
      <c r="T116" s="41" t="n">
        <f aca="false">S116*40.6/46</f>
        <v>0</v>
      </c>
      <c r="U116" s="51" t="n">
        <v>17</v>
      </c>
      <c r="V116" s="64" t="n">
        <v>13.6</v>
      </c>
      <c r="W116" s="51" t="n">
        <v>1.15</v>
      </c>
      <c r="X116" s="64" t="n">
        <v>0.92</v>
      </c>
      <c r="Y116" s="36"/>
      <c r="Z116" s="36"/>
      <c r="AA116" s="36"/>
      <c r="AB116" s="36"/>
      <c r="AC116" s="36"/>
      <c r="AD116" s="36"/>
      <c r="AE116" s="36"/>
    </row>
    <row r="117" customFormat="false" ht="15" hidden="false" customHeight="true" outlineLevel="0" collapsed="false">
      <c r="A117" s="30"/>
      <c r="B117" s="38" t="s">
        <v>43</v>
      </c>
      <c r="C117" s="52"/>
      <c r="D117" s="52"/>
      <c r="E117" s="53"/>
      <c r="F117" s="53"/>
      <c r="G117" s="53" t="n">
        <f aca="false">SUM(G110:G116)</f>
        <v>28.15</v>
      </c>
      <c r="H117" s="53" t="n">
        <f aca="false">SUM(H110:H116)</f>
        <v>24.5822222222222</v>
      </c>
      <c r="I117" s="53" t="n">
        <f aca="false">SUM(I110:I116)</f>
        <v>26.9</v>
      </c>
      <c r="J117" s="53" t="n">
        <f aca="false">SUM(J110:J116)</f>
        <v>23.816</v>
      </c>
      <c r="K117" s="53" t="n">
        <f aca="false">SUM(K110:K116)</f>
        <v>125.13</v>
      </c>
      <c r="L117" s="53" t="n">
        <f aca="false">SUM(L110:L116)</f>
        <v>102.552222222222</v>
      </c>
      <c r="M117" s="53" t="n">
        <f aca="false">SUM(M110:M116)</f>
        <v>858.57</v>
      </c>
      <c r="N117" s="53" t="n">
        <f aca="false">SUM(N110:N116)</f>
        <v>726.531111111111</v>
      </c>
      <c r="O117" s="53" t="n">
        <f aca="false">SUM(O110:O116)</f>
        <v>0.51</v>
      </c>
      <c r="P117" s="53" t="n">
        <f aca="false">SUM(P110:P116)</f>
        <v>0.3925</v>
      </c>
      <c r="Q117" s="53" t="n">
        <f aca="false">SUM(Q110:Q116)</f>
        <v>0.3</v>
      </c>
      <c r="R117" s="53" t="n">
        <f aca="false">SUM(R110:R116)</f>
        <v>0.24</v>
      </c>
      <c r="S117" s="53" t="n">
        <f aca="false">SUM(S110:S116)</f>
        <v>18.57</v>
      </c>
      <c r="T117" s="53" t="n">
        <f aca="false">SUM(T110:T116)</f>
        <v>18.3130555555556</v>
      </c>
      <c r="U117" s="53" t="n">
        <f aca="false">SUM(U110:U116)</f>
        <v>72.7466666666667</v>
      </c>
      <c r="V117" s="53" t="n">
        <f aca="false">SUM(V110:V116)</f>
        <v>45.195</v>
      </c>
      <c r="W117" s="53" t="n">
        <f aca="false">SUM(W110:W116)</f>
        <v>6.72</v>
      </c>
      <c r="X117" s="53" t="n">
        <f aca="false">SUM(X110:X116)</f>
        <v>5.03</v>
      </c>
      <c r="Y117" s="53" t="n">
        <f aca="false">SUM(Y110:Y116)</f>
        <v>0</v>
      </c>
      <c r="Z117" s="53" t="n">
        <f aca="false">SUM(Z110:Z116)</f>
        <v>0</v>
      </c>
      <c r="AA117" s="53" t="n">
        <f aca="false">SUM(AA110:AA116)</f>
        <v>0</v>
      </c>
      <c r="AB117" s="53" t="n">
        <f aca="false">SUM(AB110:AB116)</f>
        <v>0</v>
      </c>
      <c r="AC117" s="54"/>
      <c r="AD117" s="36"/>
      <c r="AE117" s="36"/>
    </row>
    <row r="118" customFormat="false" ht="15" hidden="false" customHeight="true" outlineLevel="0" collapsed="false">
      <c r="A118" s="30"/>
      <c r="B118" s="31" t="s">
        <v>71</v>
      </c>
      <c r="C118" s="39"/>
      <c r="D118" s="39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5"/>
      <c r="P118" s="55"/>
      <c r="Q118" s="55"/>
      <c r="R118" s="55"/>
      <c r="S118" s="55"/>
      <c r="T118" s="55"/>
      <c r="U118" s="55"/>
      <c r="V118" s="55"/>
      <c r="W118" s="55"/>
      <c r="X118" s="73"/>
      <c r="Y118" s="58"/>
      <c r="Z118" s="36"/>
      <c r="AA118" s="36"/>
      <c r="AB118" s="36"/>
      <c r="AC118" s="36"/>
      <c r="AD118" s="36"/>
      <c r="AE118" s="36"/>
    </row>
    <row r="119" customFormat="false" ht="15" hidden="false" customHeight="true" outlineLevel="0" collapsed="false">
      <c r="A119" s="46" t="s">
        <v>72</v>
      </c>
      <c r="B119" s="38" t="s">
        <v>73</v>
      </c>
      <c r="C119" s="39" t="s">
        <v>74</v>
      </c>
      <c r="D119" s="39" t="s">
        <v>40</v>
      </c>
      <c r="E119" s="40"/>
      <c r="F119" s="40"/>
      <c r="G119" s="40" t="n">
        <v>5.31</v>
      </c>
      <c r="H119" s="41" t="n">
        <v>5.31</v>
      </c>
      <c r="I119" s="40" t="n">
        <v>4.5</v>
      </c>
      <c r="J119" s="41" t="n">
        <v>4.5</v>
      </c>
      <c r="K119" s="40" t="n">
        <v>8.91</v>
      </c>
      <c r="L119" s="41" t="n">
        <v>8.91</v>
      </c>
      <c r="M119" s="40" t="n">
        <v>97.38</v>
      </c>
      <c r="N119" s="41" t="n">
        <v>97.38</v>
      </c>
      <c r="O119" s="40" t="n">
        <v>0.07</v>
      </c>
      <c r="P119" s="41" t="n">
        <v>0.07</v>
      </c>
      <c r="Q119" s="40" t="n">
        <v>0.3</v>
      </c>
      <c r="R119" s="41" t="n">
        <v>0.3</v>
      </c>
      <c r="S119" s="40" t="n">
        <v>2.46</v>
      </c>
      <c r="T119" s="41" t="n">
        <v>2.46</v>
      </c>
      <c r="U119" s="40" t="n">
        <v>275.74</v>
      </c>
      <c r="V119" s="41" t="n">
        <v>275.74</v>
      </c>
      <c r="W119" s="40" t="n">
        <v>0.23</v>
      </c>
      <c r="X119" s="41" t="n">
        <v>0.23</v>
      </c>
      <c r="Y119" s="44"/>
      <c r="Z119" s="44"/>
      <c r="AA119" s="44"/>
      <c r="AB119" s="44"/>
      <c r="AC119" s="44"/>
      <c r="AD119" s="44"/>
      <c r="AE119" s="36"/>
    </row>
    <row r="120" customFormat="false" ht="12.75" hidden="false" customHeight="false" outlineLevel="0" collapsed="false">
      <c r="A120" s="59" t="s">
        <v>168</v>
      </c>
      <c r="B120" s="38" t="s">
        <v>169</v>
      </c>
      <c r="C120" s="39" t="s">
        <v>78</v>
      </c>
      <c r="D120" s="39" t="s">
        <v>78</v>
      </c>
      <c r="E120" s="40"/>
      <c r="F120" s="40"/>
      <c r="G120" s="40" t="n">
        <v>3.94</v>
      </c>
      <c r="H120" s="41" t="n">
        <v>3.94</v>
      </c>
      <c r="I120" s="40" t="n">
        <v>4.73</v>
      </c>
      <c r="J120" s="41" t="n">
        <v>4.73</v>
      </c>
      <c r="K120" s="40" t="n">
        <v>36.25</v>
      </c>
      <c r="L120" s="41" t="n">
        <v>36.25</v>
      </c>
      <c r="M120" s="40" t="n">
        <v>203.34</v>
      </c>
      <c r="N120" s="41" t="n">
        <v>203.34</v>
      </c>
      <c r="O120" s="40"/>
      <c r="P120" s="41"/>
      <c r="Q120" s="40"/>
      <c r="R120" s="41"/>
      <c r="S120" s="40" t="n">
        <v>0.05</v>
      </c>
      <c r="T120" s="41" t="n">
        <v>0.05</v>
      </c>
      <c r="U120" s="97"/>
      <c r="V120" s="98"/>
      <c r="W120" s="97"/>
      <c r="X120" s="99"/>
      <c r="Y120" s="44"/>
      <c r="Z120" s="44"/>
      <c r="AA120" s="44"/>
      <c r="AB120" s="44"/>
      <c r="AC120" s="44"/>
      <c r="AD120" s="44"/>
      <c r="AE120" s="36"/>
    </row>
    <row r="121" s="72" customFormat="true" ht="15" hidden="false" customHeight="true" outlineLevel="0" collapsed="false">
      <c r="A121" s="30"/>
      <c r="B121" s="38" t="s">
        <v>43</v>
      </c>
      <c r="C121" s="52"/>
      <c r="D121" s="52"/>
      <c r="E121" s="53"/>
      <c r="F121" s="53"/>
      <c r="G121" s="53" t="n">
        <f aca="false">SUM(G119:G120)</f>
        <v>9.25</v>
      </c>
      <c r="H121" s="53" t="n">
        <f aca="false">SUM(H119:H120)</f>
        <v>9.25</v>
      </c>
      <c r="I121" s="53" t="n">
        <f aca="false">SUM(I119:I120)</f>
        <v>9.23</v>
      </c>
      <c r="J121" s="53" t="n">
        <f aca="false">SUM(J119:J120)</f>
        <v>9.23</v>
      </c>
      <c r="K121" s="53" t="n">
        <f aca="false">SUM(K119:K120)</f>
        <v>45.16</v>
      </c>
      <c r="L121" s="53" t="n">
        <f aca="false">SUM(L119:L120)</f>
        <v>45.16</v>
      </c>
      <c r="M121" s="53" t="n">
        <f aca="false">SUM(M119:M120)</f>
        <v>300.72</v>
      </c>
      <c r="N121" s="53" t="n">
        <f aca="false">SUM(N119:N120)</f>
        <v>300.72</v>
      </c>
      <c r="O121" s="53" t="n">
        <f aca="false">SUM(O119:O120)</f>
        <v>0.07</v>
      </c>
      <c r="P121" s="53" t="n">
        <f aca="false">SUM(P119:P120)</f>
        <v>0.07</v>
      </c>
      <c r="Q121" s="53" t="n">
        <f aca="false">SUM(Q119:Q120)</f>
        <v>0.3</v>
      </c>
      <c r="R121" s="53" t="n">
        <f aca="false">SUM(R119:R120)</f>
        <v>0.3</v>
      </c>
      <c r="S121" s="53" t="n">
        <f aca="false">SUM(S119:S120)</f>
        <v>2.51</v>
      </c>
      <c r="T121" s="53" t="n">
        <f aca="false">SUM(T119:T120)</f>
        <v>2.51</v>
      </c>
      <c r="U121" s="53" t="n">
        <f aca="false">SUM(U119)</f>
        <v>275.74</v>
      </c>
      <c r="V121" s="53" t="n">
        <f aca="false">SUM(V119)</f>
        <v>275.74</v>
      </c>
      <c r="W121" s="53" t="n">
        <f aca="false">SUM(W119)</f>
        <v>0.23</v>
      </c>
      <c r="X121" s="53" t="n">
        <f aca="false">SUM(X119)</f>
        <v>0.23</v>
      </c>
      <c r="Y121" s="53" t="n">
        <f aca="false">SUM(Y119)</f>
        <v>0</v>
      </c>
      <c r="Z121" s="53" t="n">
        <f aca="false">SUM(Z119)</f>
        <v>0</v>
      </c>
      <c r="AA121" s="53" t="n">
        <f aca="false">SUM(AA119)</f>
        <v>0</v>
      </c>
      <c r="AB121" s="53" t="n">
        <f aca="false">SUM(AB119)</f>
        <v>0</v>
      </c>
      <c r="AC121" s="54"/>
      <c r="AD121" s="81"/>
      <c r="AE121" s="81"/>
    </row>
    <row r="122" customFormat="false" ht="15" hidden="false" customHeight="true" outlineLevel="0" collapsed="false">
      <c r="A122" s="30"/>
      <c r="B122" s="31" t="s">
        <v>75</v>
      </c>
      <c r="C122" s="39"/>
      <c r="D122" s="39"/>
      <c r="E122" s="40"/>
      <c r="F122" s="40"/>
      <c r="G122" s="40"/>
      <c r="H122" s="41"/>
      <c r="I122" s="41"/>
      <c r="J122" s="41"/>
      <c r="K122" s="41"/>
      <c r="L122" s="41"/>
      <c r="M122" s="41"/>
      <c r="N122" s="41"/>
      <c r="O122" s="55"/>
      <c r="P122" s="55"/>
      <c r="Q122" s="55"/>
      <c r="R122" s="55"/>
      <c r="S122" s="55"/>
      <c r="T122" s="55"/>
      <c r="U122" s="55"/>
      <c r="V122" s="55"/>
      <c r="W122" s="55"/>
      <c r="X122" s="73"/>
      <c r="Y122" s="58"/>
      <c r="Z122" s="36"/>
      <c r="AA122" s="36"/>
      <c r="AB122" s="36"/>
      <c r="AC122" s="36"/>
      <c r="AD122" s="36"/>
      <c r="AE122" s="36"/>
    </row>
    <row r="123" customFormat="false" ht="15" hidden="false" customHeight="true" outlineLevel="0" collapsed="false">
      <c r="A123" s="46"/>
      <c r="B123" s="38" t="s">
        <v>170</v>
      </c>
      <c r="C123" s="39" t="s">
        <v>78</v>
      </c>
      <c r="D123" s="39" t="s">
        <v>78</v>
      </c>
      <c r="E123" s="40"/>
      <c r="F123" s="40"/>
      <c r="G123" s="40" t="n">
        <v>0.72</v>
      </c>
      <c r="H123" s="41" t="n">
        <v>0.72</v>
      </c>
      <c r="I123" s="40" t="n">
        <v>0</v>
      </c>
      <c r="J123" s="41" t="n">
        <v>0</v>
      </c>
      <c r="K123" s="40" t="n">
        <v>6.75</v>
      </c>
      <c r="L123" s="41" t="n">
        <v>6.75</v>
      </c>
      <c r="M123" s="40" t="n">
        <v>34.2</v>
      </c>
      <c r="N123" s="41" t="n">
        <v>34.2</v>
      </c>
      <c r="O123" s="40" t="n">
        <v>0.02</v>
      </c>
      <c r="P123" s="41" t="n">
        <v>0.02</v>
      </c>
      <c r="Q123" s="40" t="n">
        <f aca="false">R123*160/150</f>
        <v>0.0533333333333333</v>
      </c>
      <c r="R123" s="41" t="n">
        <v>0.05</v>
      </c>
      <c r="S123" s="40" t="n">
        <v>26.6</v>
      </c>
      <c r="T123" s="41" t="n">
        <v>26.6</v>
      </c>
      <c r="U123" s="40" t="n">
        <v>24</v>
      </c>
      <c r="V123" s="41" t="n">
        <v>24</v>
      </c>
      <c r="W123" s="40" t="n">
        <v>3.3</v>
      </c>
      <c r="X123" s="42" t="n">
        <v>3.3</v>
      </c>
      <c r="Y123" s="58"/>
      <c r="Z123" s="44"/>
      <c r="AA123" s="44"/>
      <c r="AB123" s="44"/>
      <c r="AC123" s="36"/>
      <c r="AD123" s="36"/>
      <c r="AE123" s="36"/>
      <c r="AF123" s="36"/>
      <c r="AG123" s="36"/>
    </row>
    <row r="124" s="9" customFormat="true" ht="30" hidden="false" customHeight="true" outlineLevel="0" collapsed="false">
      <c r="A124" s="100" t="s">
        <v>171</v>
      </c>
      <c r="B124" s="38" t="s">
        <v>172</v>
      </c>
      <c r="C124" s="39" t="s">
        <v>142</v>
      </c>
      <c r="D124" s="39" t="s">
        <v>143</v>
      </c>
      <c r="E124" s="40"/>
      <c r="F124" s="40"/>
      <c r="G124" s="40" t="n">
        <v>7.8</v>
      </c>
      <c r="H124" s="41" t="n">
        <v>7.8</v>
      </c>
      <c r="I124" s="40" t="n">
        <v>6.4</v>
      </c>
      <c r="J124" s="41" t="n">
        <v>6.4</v>
      </c>
      <c r="K124" s="40" t="n">
        <v>7.85</v>
      </c>
      <c r="L124" s="41" t="n">
        <v>7.85</v>
      </c>
      <c r="M124" s="40" t="n">
        <v>100.67</v>
      </c>
      <c r="N124" s="41" t="n">
        <v>100.67</v>
      </c>
      <c r="O124" s="41" t="n">
        <v>0.09</v>
      </c>
      <c r="P124" s="41" t="n">
        <v>0.09</v>
      </c>
      <c r="Q124" s="41" t="n">
        <v>0.1</v>
      </c>
      <c r="R124" s="41" t="n">
        <v>0.1</v>
      </c>
      <c r="S124" s="40" t="n">
        <v>4.48</v>
      </c>
      <c r="T124" s="41" t="n">
        <v>4.48</v>
      </c>
      <c r="U124" s="41" t="n">
        <v>23.97</v>
      </c>
      <c r="V124" s="41" t="n">
        <v>23.97</v>
      </c>
      <c r="W124" s="41" t="n">
        <v>0.61</v>
      </c>
      <c r="X124" s="42" t="n">
        <v>0.61</v>
      </c>
      <c r="Y124" s="101"/>
      <c r="Z124" s="75"/>
      <c r="AA124" s="75"/>
      <c r="AB124" s="75"/>
      <c r="AC124" s="75"/>
      <c r="AD124" s="25"/>
      <c r="AE124" s="25"/>
      <c r="AF124" s="25"/>
      <c r="AG124" s="25"/>
    </row>
    <row r="125" customFormat="false" ht="12.75" hidden="false" customHeight="false" outlineLevel="0" collapsed="false">
      <c r="A125" s="46" t="s">
        <v>61</v>
      </c>
      <c r="B125" s="38" t="s">
        <v>62</v>
      </c>
      <c r="C125" s="39" t="s">
        <v>48</v>
      </c>
      <c r="D125" s="39" t="s">
        <v>63</v>
      </c>
      <c r="E125" s="40"/>
      <c r="F125" s="40"/>
      <c r="G125" s="41" t="n">
        <v>3</v>
      </c>
      <c r="H125" s="49" t="n">
        <f aca="false">G125*130/150</f>
        <v>2.6</v>
      </c>
      <c r="I125" s="41" t="n">
        <v>4.8</v>
      </c>
      <c r="J125" s="49" t="n">
        <f aca="false">I125*130/150</f>
        <v>4.16</v>
      </c>
      <c r="K125" s="41" t="n">
        <v>20.4</v>
      </c>
      <c r="L125" s="49" t="n">
        <f aca="false">K125*130/150</f>
        <v>17.68</v>
      </c>
      <c r="M125" s="41" t="n">
        <v>140</v>
      </c>
      <c r="N125" s="49" t="n">
        <f aca="false">M125*130/150</f>
        <v>121.333333333333</v>
      </c>
      <c r="O125" s="49" t="n">
        <v>0.16</v>
      </c>
      <c r="P125" s="49" t="n">
        <v>0</v>
      </c>
      <c r="Q125" s="49" t="n">
        <v>0.1</v>
      </c>
      <c r="R125" s="49" t="n">
        <f aca="false">Q125/1.5</f>
        <v>0.0666666666666667</v>
      </c>
      <c r="S125" s="41" t="n">
        <v>18.1</v>
      </c>
      <c r="T125" s="49" t="n">
        <f aca="false">S125*130/150</f>
        <v>15.6866666666667</v>
      </c>
      <c r="U125" s="51" t="n">
        <v>42.66</v>
      </c>
      <c r="V125" s="51" t="n">
        <v>35.44</v>
      </c>
      <c r="W125" s="51" t="n">
        <v>0.19</v>
      </c>
      <c r="X125" s="51" t="n">
        <f aca="false">W125/1.5</f>
        <v>0.126666666666667</v>
      </c>
      <c r="Y125" s="36"/>
      <c r="Z125" s="36"/>
      <c r="AA125" s="36"/>
      <c r="AB125" s="36"/>
      <c r="AC125" s="36"/>
      <c r="AD125" s="36"/>
      <c r="AE125" s="36"/>
    </row>
    <row r="126" customFormat="false" ht="15" hidden="false" customHeight="true" outlineLevel="0" collapsed="false">
      <c r="A126" s="46" t="s">
        <v>86</v>
      </c>
      <c r="B126" s="60" t="s">
        <v>87</v>
      </c>
      <c r="C126" s="39" t="s">
        <v>39</v>
      </c>
      <c r="D126" s="39" t="s">
        <v>40</v>
      </c>
      <c r="E126" s="40"/>
      <c r="F126" s="40"/>
      <c r="G126" s="40" t="n">
        <v>0.18</v>
      </c>
      <c r="H126" s="41" t="n">
        <v>0.13</v>
      </c>
      <c r="I126" s="40" t="n">
        <f aca="false">J126*200/150</f>
        <v>0</v>
      </c>
      <c r="J126" s="41" t="n">
        <v>0</v>
      </c>
      <c r="K126" s="40" t="n">
        <v>4.78</v>
      </c>
      <c r="L126" s="41" t="n">
        <v>3.58</v>
      </c>
      <c r="M126" s="40" t="n">
        <v>19.9</v>
      </c>
      <c r="N126" s="41" t="n">
        <v>14.92</v>
      </c>
      <c r="O126" s="40" t="n">
        <f aca="false">P126*200/150</f>
        <v>0.0133333333333333</v>
      </c>
      <c r="P126" s="55" t="n">
        <v>0.01</v>
      </c>
      <c r="Q126" s="40" t="n">
        <f aca="false">R126*200/150</f>
        <v>0.0133333333333333</v>
      </c>
      <c r="R126" s="55" t="n">
        <v>0.01</v>
      </c>
      <c r="S126" s="40" t="n">
        <v>0.04</v>
      </c>
      <c r="T126" s="55" t="n">
        <v>0.03</v>
      </c>
      <c r="U126" s="40" t="n">
        <f aca="false">V126*200/150</f>
        <v>5.05333333333333</v>
      </c>
      <c r="V126" s="55" t="n">
        <v>3.79</v>
      </c>
      <c r="W126" s="40" t="n">
        <f aca="false">X126*200/150</f>
        <v>0.84</v>
      </c>
      <c r="X126" s="55" t="n">
        <v>0.63</v>
      </c>
      <c r="Y126" s="36"/>
      <c r="Z126" s="36"/>
      <c r="AA126" s="36"/>
      <c r="AB126" s="36"/>
      <c r="AC126" s="36"/>
      <c r="AD126" s="36"/>
      <c r="AE126" s="36"/>
    </row>
    <row r="127" s="9" customFormat="true" ht="15" hidden="false" customHeight="true" outlineLevel="0" collapsed="false">
      <c r="A127" s="46"/>
      <c r="B127" s="38" t="s">
        <v>66</v>
      </c>
      <c r="C127" s="39" t="s">
        <v>67</v>
      </c>
      <c r="D127" s="39" t="s">
        <v>67</v>
      </c>
      <c r="E127" s="40"/>
      <c r="F127" s="40"/>
      <c r="G127" s="40" t="n">
        <v>1.6</v>
      </c>
      <c r="H127" s="40" t="n">
        <v>1.6</v>
      </c>
      <c r="I127" s="40" t="n">
        <v>0.4</v>
      </c>
      <c r="J127" s="40" t="n">
        <v>0.4</v>
      </c>
      <c r="K127" s="40" t="n">
        <v>10</v>
      </c>
      <c r="L127" s="40" t="n">
        <v>10</v>
      </c>
      <c r="M127" s="41" t="n">
        <v>54</v>
      </c>
      <c r="N127" s="41" t="n">
        <v>54</v>
      </c>
      <c r="O127" s="51" t="n">
        <v>0.04</v>
      </c>
      <c r="P127" s="64" t="n">
        <v>0.04</v>
      </c>
      <c r="Q127" s="51" t="n">
        <v>0.02</v>
      </c>
      <c r="R127" s="64" t="n">
        <v>0.02</v>
      </c>
      <c r="S127" s="51" t="n">
        <v>0</v>
      </c>
      <c r="T127" s="64" t="n">
        <v>0</v>
      </c>
      <c r="U127" s="51" t="n">
        <v>7.4</v>
      </c>
      <c r="V127" s="64" t="n">
        <v>7.4</v>
      </c>
      <c r="W127" s="51" t="n">
        <v>0.56</v>
      </c>
      <c r="X127" s="64" t="n">
        <v>0.56</v>
      </c>
      <c r="Y127" s="25"/>
      <c r="Z127" s="25"/>
      <c r="AA127" s="25"/>
      <c r="AB127" s="25"/>
      <c r="AC127" s="25"/>
      <c r="AD127" s="25"/>
      <c r="AE127" s="25"/>
    </row>
    <row r="128" customFormat="false" ht="14.25" hidden="false" customHeight="true" outlineLevel="0" collapsed="false">
      <c r="A128" s="30"/>
      <c r="B128" s="38" t="s">
        <v>43</v>
      </c>
      <c r="C128" s="52"/>
      <c r="D128" s="52"/>
      <c r="E128" s="53"/>
      <c r="F128" s="53"/>
      <c r="G128" s="53" t="n">
        <f aca="false">SUM(G123:G127)</f>
        <v>13.3</v>
      </c>
      <c r="H128" s="53" t="n">
        <f aca="false">SUM(H123:H127)</f>
        <v>12.85</v>
      </c>
      <c r="I128" s="53" t="n">
        <f aca="false">SUM(I123:I127)</f>
        <v>11.6</v>
      </c>
      <c r="J128" s="53" t="n">
        <f aca="false">SUM(J123:J127)</f>
        <v>10.96</v>
      </c>
      <c r="K128" s="53" t="n">
        <f aca="false">SUM(K123:K127)</f>
        <v>49.78</v>
      </c>
      <c r="L128" s="53" t="n">
        <f aca="false">SUM(L123:L127)</f>
        <v>45.86</v>
      </c>
      <c r="M128" s="53" t="n">
        <f aca="false">SUM(M123:M127)</f>
        <v>348.77</v>
      </c>
      <c r="N128" s="53" t="n">
        <f aca="false">SUM(N123:N127)</f>
        <v>325.123333333333</v>
      </c>
      <c r="O128" s="53" t="n">
        <f aca="false">SUM(O123:O127)</f>
        <v>0.323333333333333</v>
      </c>
      <c r="P128" s="53" t="n">
        <f aca="false">SUM(P123:P127)</f>
        <v>0.16</v>
      </c>
      <c r="Q128" s="53" t="n">
        <f aca="false">SUM(Q123:Q127)</f>
        <v>0.286666666666667</v>
      </c>
      <c r="R128" s="53" t="n">
        <f aca="false">SUM(R123:R127)</f>
        <v>0.246666666666667</v>
      </c>
      <c r="S128" s="53" t="n">
        <f aca="false">SUM(S123:S127)</f>
        <v>49.22</v>
      </c>
      <c r="T128" s="53" t="n">
        <f aca="false">SUM(T123:T127)</f>
        <v>46.7966666666667</v>
      </c>
      <c r="U128" s="53" t="n">
        <f aca="false">SUM(U126:U127)</f>
        <v>12.4533333333333</v>
      </c>
      <c r="V128" s="53" t="n">
        <f aca="false">SUM(V126:V127)</f>
        <v>11.19</v>
      </c>
      <c r="W128" s="53" t="n">
        <f aca="false">SUM(W126:W127)</f>
        <v>1.4</v>
      </c>
      <c r="X128" s="53" t="n">
        <f aca="false">SUM(X126:X127)</f>
        <v>1.19</v>
      </c>
      <c r="Y128" s="53" t="n">
        <f aca="false">SUM(Y126:Y127)</f>
        <v>0</v>
      </c>
      <c r="Z128" s="53" t="n">
        <f aca="false">SUM(Z126:Z127)</f>
        <v>0</v>
      </c>
      <c r="AA128" s="53" t="n">
        <f aca="false">SUM(AA126:AA127)</f>
        <v>0</v>
      </c>
      <c r="AB128" s="53" t="n">
        <f aca="false">SUM(AB126:AB127)</f>
        <v>0</v>
      </c>
      <c r="AC128" s="54"/>
      <c r="AD128" s="102"/>
      <c r="AE128" s="102"/>
    </row>
    <row r="129" customFormat="false" ht="15" hidden="false" customHeight="true" outlineLevel="0" collapsed="false">
      <c r="A129" s="30"/>
      <c r="B129" s="38" t="s">
        <v>88</v>
      </c>
      <c r="C129" s="53"/>
      <c r="D129" s="53"/>
      <c r="E129" s="53"/>
      <c r="F129" s="53"/>
      <c r="G129" s="53" t="n">
        <f aca="false">SUM(G128,G121,G117,G108,G105)</f>
        <v>65.93</v>
      </c>
      <c r="H129" s="53" t="n">
        <f aca="false">SUM(H128,H121,H117,H108,H105)</f>
        <v>59.0422222222222</v>
      </c>
      <c r="I129" s="53" t="n">
        <f aca="false">SUM(I128,I121,I117,I108,I105)</f>
        <v>71.86</v>
      </c>
      <c r="J129" s="53" t="n">
        <f aca="false">SUM(J128,J121,J117,J108,J105)</f>
        <v>64.426</v>
      </c>
      <c r="K129" s="53" t="n">
        <f aca="false">SUM(K128,K121,K117,K108,K105)</f>
        <v>298.73</v>
      </c>
      <c r="L129" s="53" t="n">
        <f aca="false">SUM(L128,L121,L117,L108,L105)</f>
        <v>257.432222222222</v>
      </c>
      <c r="M129" s="53" t="n">
        <f aca="false">SUM(M128,M121,M117,M108,M105)</f>
        <v>2088.03</v>
      </c>
      <c r="N129" s="53" t="n">
        <f aca="false">SUM(N128,N121,N117,N108,N105)</f>
        <v>1831.28444444444</v>
      </c>
      <c r="O129" s="53" t="n">
        <f aca="false">SUM(O128,O121,O117,O108,O105)</f>
        <v>1.09533333333333</v>
      </c>
      <c r="P129" s="53" t="n">
        <f aca="false">SUM(P128,P121,P117,P108,P105)</f>
        <v>0.760833333333333</v>
      </c>
      <c r="Q129" s="53" t="n">
        <f aca="false">SUM(Q128,Q121,Q117,Q108,Q105)</f>
        <v>1.30466666666667</v>
      </c>
      <c r="R129" s="53" t="n">
        <f aca="false">SUM(R128,R121,R117,R108,R105)</f>
        <v>1.10416666666667</v>
      </c>
      <c r="S129" s="53" t="n">
        <f aca="false">SUM(S128,S121,S117,S108,S105)</f>
        <v>76.46</v>
      </c>
      <c r="T129" s="53" t="n">
        <f aca="false">SUM(T128,T121,T117,T108,T105)</f>
        <v>73.1747222222222</v>
      </c>
      <c r="U129" s="53" t="n">
        <f aca="false">U128+U121+U117+U108+U105</f>
        <v>674.452</v>
      </c>
      <c r="V129" s="53" t="n">
        <f aca="false">V128+V121+V117+V108+V105</f>
        <v>600.485</v>
      </c>
      <c r="W129" s="53" t="n">
        <f aca="false">W128+W121+W117+W108+W105</f>
        <v>10.576</v>
      </c>
      <c r="X129" s="53" t="n">
        <f aca="false">X128+X121+X117+X108+X105</f>
        <v>8.095</v>
      </c>
      <c r="Y129" s="82" t="n">
        <f aca="false">Y128+Y121+Y117+Y108+Y105</f>
        <v>0</v>
      </c>
      <c r="Z129" s="54"/>
      <c r="AA129" s="54"/>
      <c r="AB129" s="54"/>
      <c r="AC129" s="54"/>
      <c r="AD129" s="103"/>
      <c r="AE129" s="103"/>
    </row>
    <row r="130" customFormat="false" ht="13.5" hidden="false" customHeight="true" outlineLevel="0" collapsed="false">
      <c r="A130" s="30"/>
      <c r="B130" s="29" t="s">
        <v>173</v>
      </c>
      <c r="C130" s="39"/>
      <c r="D130" s="39"/>
      <c r="E130" s="40"/>
      <c r="F130" s="53"/>
      <c r="G130" s="40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55"/>
      <c r="U130" s="55"/>
      <c r="V130" s="55"/>
      <c r="W130" s="55"/>
      <c r="X130" s="73"/>
      <c r="Y130" s="58"/>
      <c r="Z130" s="36"/>
      <c r="AA130" s="36"/>
      <c r="AB130" s="36"/>
      <c r="AC130" s="36"/>
      <c r="AD130" s="36"/>
      <c r="AE130" s="36"/>
    </row>
    <row r="131" customFormat="false" ht="15" hidden="false" customHeight="true" outlineLevel="0" collapsed="false">
      <c r="A131" s="30"/>
      <c r="B131" s="31" t="s">
        <v>174</v>
      </c>
      <c r="C131" s="39"/>
      <c r="D131" s="39"/>
      <c r="E131" s="40"/>
      <c r="F131" s="40"/>
      <c r="G131" s="40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55"/>
      <c r="U131" s="55"/>
      <c r="V131" s="55"/>
      <c r="W131" s="55"/>
      <c r="X131" s="73"/>
      <c r="Y131" s="58"/>
      <c r="Z131" s="36"/>
      <c r="AA131" s="36"/>
      <c r="AB131" s="36"/>
      <c r="AC131" s="36"/>
      <c r="AD131" s="36"/>
      <c r="AE131" s="36"/>
    </row>
    <row r="132" s="45" customFormat="true" ht="12.75" hidden="false" customHeight="false" outlineLevel="0" collapsed="false">
      <c r="A132" s="37" t="s">
        <v>33</v>
      </c>
      <c r="B132" s="38" t="s">
        <v>34</v>
      </c>
      <c r="C132" s="39" t="s">
        <v>35</v>
      </c>
      <c r="D132" s="39" t="s">
        <v>36</v>
      </c>
      <c r="E132" s="40"/>
      <c r="F132" s="40"/>
      <c r="G132" s="40" t="n">
        <v>2.93</v>
      </c>
      <c r="H132" s="41" t="n">
        <v>2.93</v>
      </c>
      <c r="I132" s="40" t="n">
        <v>6.05</v>
      </c>
      <c r="J132" s="41" t="n">
        <v>6.05</v>
      </c>
      <c r="K132" s="40" t="n">
        <v>10.4</v>
      </c>
      <c r="L132" s="41" t="n">
        <v>10.4</v>
      </c>
      <c r="M132" s="40" t="n">
        <v>107.77</v>
      </c>
      <c r="N132" s="41" t="n">
        <v>107.77</v>
      </c>
      <c r="O132" s="41" t="n">
        <v>0.08</v>
      </c>
      <c r="P132" s="41" t="n">
        <f aca="false">O132*40/60</f>
        <v>0.0533333333333333</v>
      </c>
      <c r="Q132" s="41" t="n">
        <v>0.06</v>
      </c>
      <c r="R132" s="41" t="n">
        <f aca="false">Q132*40/60</f>
        <v>0.04</v>
      </c>
      <c r="S132" s="40" t="n">
        <v>0.14</v>
      </c>
      <c r="T132" s="41" t="n">
        <v>0.14</v>
      </c>
      <c r="U132" s="41" t="n">
        <v>70.8</v>
      </c>
      <c r="V132" s="41" t="n">
        <f aca="false">U132*40/60</f>
        <v>47.2</v>
      </c>
      <c r="W132" s="41" t="n">
        <v>0.81</v>
      </c>
      <c r="X132" s="42" t="n">
        <f aca="false">W132*40/60</f>
        <v>0.54</v>
      </c>
      <c r="Y132" s="43"/>
      <c r="Z132" s="44"/>
      <c r="AA132" s="44"/>
      <c r="AB132" s="44"/>
      <c r="AC132" s="44"/>
      <c r="AD132" s="44"/>
    </row>
    <row r="133" customFormat="false" ht="24.75" hidden="false" customHeight="true" outlineLevel="0" collapsed="false">
      <c r="A133" s="46" t="s">
        <v>175</v>
      </c>
      <c r="B133" s="38" t="s">
        <v>176</v>
      </c>
      <c r="C133" s="90" t="s">
        <v>129</v>
      </c>
      <c r="D133" s="90" t="s">
        <v>130</v>
      </c>
      <c r="E133" s="87"/>
      <c r="F133" s="87"/>
      <c r="G133" s="87" t="n">
        <v>3.1</v>
      </c>
      <c r="H133" s="87" t="n">
        <v>2.4</v>
      </c>
      <c r="I133" s="87" t="n">
        <v>5</v>
      </c>
      <c r="J133" s="87" t="n">
        <v>3.8</v>
      </c>
      <c r="K133" s="87" t="n">
        <v>21.1</v>
      </c>
      <c r="L133" s="87" t="n">
        <v>16</v>
      </c>
      <c r="M133" s="87" t="n">
        <v>140</v>
      </c>
      <c r="N133" s="87" t="n">
        <v>107.8</v>
      </c>
      <c r="O133" s="91" t="n">
        <v>0.1</v>
      </c>
      <c r="P133" s="92" t="n">
        <f aca="false">O133*150/200</f>
        <v>0.075</v>
      </c>
      <c r="Q133" s="91" t="n">
        <v>0.25</v>
      </c>
      <c r="R133" s="92" t="n">
        <f aca="false">Q133*150/200</f>
        <v>0.1875</v>
      </c>
      <c r="S133" s="91" t="n">
        <v>0</v>
      </c>
      <c r="T133" s="87" t="n">
        <f aca="false">S133*153/203</f>
        <v>0</v>
      </c>
      <c r="U133" s="49" t="n">
        <v>175.2</v>
      </c>
      <c r="V133" s="41" t="n">
        <v>164.9</v>
      </c>
      <c r="W133" s="49" t="n">
        <v>0.9</v>
      </c>
      <c r="X133" s="41" t="n">
        <f aca="false">W133*150/200</f>
        <v>0.675</v>
      </c>
      <c r="Y133" s="36"/>
      <c r="Z133" s="36"/>
      <c r="AA133" s="36"/>
      <c r="AB133" s="36"/>
      <c r="AC133" s="36"/>
      <c r="AD133" s="36"/>
      <c r="AE133" s="36"/>
    </row>
    <row r="134" customFormat="false" ht="15" hidden="false" customHeight="true" outlineLevel="0" collapsed="false">
      <c r="A134" s="46" t="s">
        <v>97</v>
      </c>
      <c r="B134" s="38" t="s">
        <v>98</v>
      </c>
      <c r="C134" s="39" t="s">
        <v>74</v>
      </c>
      <c r="D134" s="39" t="s">
        <v>40</v>
      </c>
      <c r="E134" s="40"/>
      <c r="F134" s="40"/>
      <c r="G134" s="49" t="n">
        <v>2.95</v>
      </c>
      <c r="H134" s="49" t="n">
        <v>2.46</v>
      </c>
      <c r="I134" s="49" t="n">
        <v>3.24</v>
      </c>
      <c r="J134" s="49" t="n">
        <v>2.7</v>
      </c>
      <c r="K134" s="49" t="n">
        <v>22.82</v>
      </c>
      <c r="L134" s="49" t="n">
        <v>19.02</v>
      </c>
      <c r="M134" s="49" t="n">
        <v>132.26</v>
      </c>
      <c r="N134" s="41" t="n">
        <v>110.22</v>
      </c>
      <c r="O134" s="49" t="n">
        <f aca="false">P134*180/150</f>
        <v>0.024</v>
      </c>
      <c r="P134" s="50" t="n">
        <v>0.02</v>
      </c>
      <c r="Q134" s="49" t="n">
        <f aca="false">R134*180/150</f>
        <v>0.12</v>
      </c>
      <c r="R134" s="50" t="n">
        <v>0.1</v>
      </c>
      <c r="S134" s="49" t="n">
        <v>1.43</v>
      </c>
      <c r="T134" s="50" t="n">
        <v>1.2</v>
      </c>
      <c r="U134" s="49" t="n">
        <f aca="false">V134*180/150</f>
        <v>109.584</v>
      </c>
      <c r="V134" s="50" t="n">
        <v>91.32</v>
      </c>
      <c r="W134" s="49" t="n">
        <f aca="false">X134*180/150</f>
        <v>0.36</v>
      </c>
      <c r="X134" s="50" t="n">
        <v>0.3</v>
      </c>
      <c r="Y134" s="36"/>
      <c r="Z134" s="36"/>
      <c r="AA134" s="36"/>
      <c r="AB134" s="36"/>
      <c r="AC134" s="36"/>
      <c r="AD134" s="36"/>
      <c r="AE134" s="36"/>
    </row>
    <row r="135" customFormat="false" ht="15" hidden="false" customHeight="true" outlineLevel="0" collapsed="false">
      <c r="A135" s="30"/>
      <c r="B135" s="38" t="s">
        <v>43</v>
      </c>
      <c r="C135" s="52"/>
      <c r="D135" s="52"/>
      <c r="E135" s="53"/>
      <c r="F135" s="53"/>
      <c r="G135" s="53" t="n">
        <f aca="false">SUM(G132:G134)</f>
        <v>8.98</v>
      </c>
      <c r="H135" s="53" t="n">
        <f aca="false">SUM(H132:H134)</f>
        <v>7.79</v>
      </c>
      <c r="I135" s="53" t="n">
        <f aca="false">SUM(I132:I134)</f>
        <v>14.29</v>
      </c>
      <c r="J135" s="53" t="n">
        <f aca="false">SUM(J132:J134)</f>
        <v>12.55</v>
      </c>
      <c r="K135" s="53" t="n">
        <f aca="false">SUM(K132:K134)</f>
        <v>54.32</v>
      </c>
      <c r="L135" s="53" t="n">
        <f aca="false">SUM(L132:L134)</f>
        <v>45.42</v>
      </c>
      <c r="M135" s="53" t="n">
        <f aca="false">SUM(M132:M134)</f>
        <v>380.03</v>
      </c>
      <c r="N135" s="53" t="n">
        <f aca="false">SUM(N132:N134)</f>
        <v>325.79</v>
      </c>
      <c r="O135" s="53" t="n">
        <f aca="false">SUM(O132:O134)</f>
        <v>0.204</v>
      </c>
      <c r="P135" s="53" t="n">
        <f aca="false">SUM(P132:P134)</f>
        <v>0.148333333333333</v>
      </c>
      <c r="Q135" s="53" t="n">
        <f aca="false">SUM(Q132:Q134)</f>
        <v>0.43</v>
      </c>
      <c r="R135" s="53" t="n">
        <f aca="false">SUM(R132:R134)</f>
        <v>0.3275</v>
      </c>
      <c r="S135" s="53" t="n">
        <f aca="false">SUM(S132:S134)</f>
        <v>1.57</v>
      </c>
      <c r="T135" s="53" t="n">
        <f aca="false">SUM(T132:T134)</f>
        <v>1.34</v>
      </c>
      <c r="U135" s="53" t="n">
        <f aca="false">SUM(U132:U134)</f>
        <v>355.584</v>
      </c>
      <c r="V135" s="53" t="n">
        <f aca="false">SUM(V132:V134)</f>
        <v>303.42</v>
      </c>
      <c r="W135" s="53" t="n">
        <f aca="false">SUM(W132:W134)</f>
        <v>2.07</v>
      </c>
      <c r="X135" s="53" t="n">
        <f aca="false">SUM(X132:X134)</f>
        <v>1.515</v>
      </c>
      <c r="Y135" s="53" t="n">
        <f aca="false">SUM(Y132:Y134)</f>
        <v>0</v>
      </c>
      <c r="Z135" s="53" t="n">
        <f aca="false">SUM(Z132:Z134)</f>
        <v>0</v>
      </c>
      <c r="AA135" s="53" t="n">
        <f aca="false">SUM(AA132:AA134)</f>
        <v>0</v>
      </c>
      <c r="AB135" s="53" t="n">
        <f aca="false">SUM(AB132:AB134)</f>
        <v>0</v>
      </c>
      <c r="AC135" s="54"/>
      <c r="AD135" s="36"/>
      <c r="AE135" s="36"/>
    </row>
    <row r="136" customFormat="false" ht="15" hidden="false" customHeight="true" outlineLevel="0" collapsed="false">
      <c r="A136" s="30"/>
      <c r="B136" s="31" t="s">
        <v>177</v>
      </c>
      <c r="C136" s="39"/>
      <c r="D136" s="39"/>
      <c r="E136" s="40"/>
      <c r="F136" s="40"/>
      <c r="G136" s="40"/>
      <c r="H136" s="104"/>
      <c r="I136" s="104"/>
      <c r="J136" s="104"/>
      <c r="K136" s="104"/>
      <c r="L136" s="104"/>
      <c r="M136" s="104"/>
      <c r="N136" s="104"/>
      <c r="O136" s="55"/>
      <c r="P136" s="55"/>
      <c r="Q136" s="55"/>
      <c r="R136" s="55"/>
      <c r="S136" s="55"/>
      <c r="T136" s="55"/>
      <c r="U136" s="55"/>
      <c r="V136" s="55"/>
      <c r="W136" s="55"/>
      <c r="X136" s="73"/>
      <c r="Y136" s="58"/>
      <c r="Z136" s="36"/>
      <c r="AA136" s="36"/>
      <c r="AB136" s="36"/>
      <c r="AC136" s="36"/>
      <c r="AD136" s="36"/>
      <c r="AE136" s="36"/>
    </row>
    <row r="137" customFormat="false" ht="14.25" hidden="false" customHeight="true" outlineLevel="0" collapsed="false">
      <c r="A137" s="30" t="s">
        <v>100</v>
      </c>
      <c r="B137" s="38" t="s">
        <v>178</v>
      </c>
      <c r="C137" s="39" t="s">
        <v>74</v>
      </c>
      <c r="D137" s="39" t="s">
        <v>179</v>
      </c>
      <c r="E137" s="40"/>
      <c r="F137" s="40"/>
      <c r="G137" s="40" t="n">
        <v>4.43</v>
      </c>
      <c r="H137" s="91" t="n">
        <f aca="false">G137*135/150</f>
        <v>3.987</v>
      </c>
      <c r="I137" s="40" t="n">
        <v>5.07</v>
      </c>
      <c r="J137" s="91" t="n">
        <f aca="false">I137*135/150</f>
        <v>4.563</v>
      </c>
      <c r="K137" s="40" t="n">
        <v>6.06</v>
      </c>
      <c r="L137" s="91" t="n">
        <f aca="false">K137*135/150</f>
        <v>5.454</v>
      </c>
      <c r="M137" s="40" t="n">
        <v>89.25</v>
      </c>
      <c r="N137" s="91" t="n">
        <f aca="false">M137*135/150</f>
        <v>80.325</v>
      </c>
      <c r="O137" s="40" t="n">
        <v>0.06</v>
      </c>
      <c r="P137" s="41" t="n">
        <f aca="false">O137*150/180</f>
        <v>0.05</v>
      </c>
      <c r="Q137" s="40" t="n">
        <v>0.25</v>
      </c>
      <c r="R137" s="41" t="n">
        <f aca="false">Q137*150/180</f>
        <v>0.208333333333333</v>
      </c>
      <c r="S137" s="40" t="n">
        <v>1.26</v>
      </c>
      <c r="T137" s="91" t="n">
        <f aca="false">S137*135/150</f>
        <v>1.134</v>
      </c>
      <c r="U137" s="40" t="n">
        <v>235.31</v>
      </c>
      <c r="V137" s="41" t="n">
        <f aca="false">U137*150/180</f>
        <v>196.091666666667</v>
      </c>
      <c r="W137" s="40" t="n">
        <v>0.19</v>
      </c>
      <c r="X137" s="42" t="n">
        <f aca="false">W137*150/180</f>
        <v>0.158333333333333</v>
      </c>
      <c r="Y137" s="43"/>
      <c r="Z137" s="44"/>
      <c r="AA137" s="44"/>
      <c r="AB137" s="44"/>
      <c r="AC137" s="44"/>
      <c r="AD137" s="44"/>
    </row>
    <row r="138" customFormat="false" ht="15" hidden="false" customHeight="true" outlineLevel="0" collapsed="false">
      <c r="A138" s="30"/>
      <c r="B138" s="38" t="s">
        <v>43</v>
      </c>
      <c r="C138" s="52"/>
      <c r="D138" s="52"/>
      <c r="E138" s="53"/>
      <c r="F138" s="53"/>
      <c r="G138" s="53" t="n">
        <f aca="false">SUM(G137)</f>
        <v>4.43</v>
      </c>
      <c r="H138" s="53" t="n">
        <f aca="false">SUM(H137)</f>
        <v>3.987</v>
      </c>
      <c r="I138" s="53" t="n">
        <f aca="false">SUM(I137)</f>
        <v>5.07</v>
      </c>
      <c r="J138" s="53" t="n">
        <f aca="false">SUM(J137)</f>
        <v>4.563</v>
      </c>
      <c r="K138" s="53" t="n">
        <f aca="false">SUM(K137)</f>
        <v>6.06</v>
      </c>
      <c r="L138" s="53" t="n">
        <f aca="false">SUM(L137)</f>
        <v>5.454</v>
      </c>
      <c r="M138" s="53" t="n">
        <f aca="false">SUM(M137)</f>
        <v>89.25</v>
      </c>
      <c r="N138" s="53" t="n">
        <f aca="false">SUM(N137)</f>
        <v>80.325</v>
      </c>
      <c r="O138" s="53" t="n">
        <f aca="false">SUM(O137)</f>
        <v>0.06</v>
      </c>
      <c r="P138" s="53" t="n">
        <f aca="false">SUM(P137)</f>
        <v>0.05</v>
      </c>
      <c r="Q138" s="53" t="n">
        <f aca="false">SUM(Q137)</f>
        <v>0.25</v>
      </c>
      <c r="R138" s="53" t="n">
        <f aca="false">SUM(R137)</f>
        <v>0.208333333333333</v>
      </c>
      <c r="S138" s="53" t="n">
        <f aca="false">SUM(S137)</f>
        <v>1.26</v>
      </c>
      <c r="T138" s="53" t="n">
        <f aca="false">SUM(T137)</f>
        <v>1.134</v>
      </c>
      <c r="U138" s="53" t="n">
        <f aca="false">SUM(U137)</f>
        <v>235.31</v>
      </c>
      <c r="V138" s="53" t="n">
        <f aca="false">SUM(V137)</f>
        <v>196.091666666667</v>
      </c>
      <c r="W138" s="53" t="n">
        <f aca="false">SUM(W137)</f>
        <v>0.19</v>
      </c>
      <c r="X138" s="53" t="n">
        <f aca="false">SUM(X137)</f>
        <v>0.158333333333333</v>
      </c>
      <c r="Y138" s="53" t="n">
        <f aca="false">SUM(Y137)</f>
        <v>0</v>
      </c>
      <c r="Z138" s="53" t="n">
        <f aca="false">SUM(Z137)</f>
        <v>0</v>
      </c>
      <c r="AA138" s="53" t="n">
        <f aca="false">SUM(AA137)</f>
        <v>0</v>
      </c>
      <c r="AB138" s="53" t="n">
        <f aca="false">SUM(AB137)</f>
        <v>0</v>
      </c>
      <c r="AC138" s="54"/>
      <c r="AD138" s="54"/>
      <c r="AE138" s="36"/>
    </row>
    <row r="139" customFormat="false" ht="15" hidden="false" customHeight="true" outlineLevel="0" collapsed="false">
      <c r="A139" s="30"/>
      <c r="B139" s="31" t="s">
        <v>49</v>
      </c>
      <c r="C139" s="39"/>
      <c r="D139" s="39"/>
      <c r="E139" s="40"/>
      <c r="F139" s="40"/>
      <c r="G139" s="40"/>
      <c r="H139" s="41"/>
      <c r="I139" s="41"/>
      <c r="J139" s="41"/>
      <c r="K139" s="41"/>
      <c r="L139" s="41"/>
      <c r="M139" s="41"/>
      <c r="N139" s="41"/>
      <c r="O139" s="55"/>
      <c r="P139" s="55"/>
      <c r="Q139" s="55"/>
      <c r="R139" s="55"/>
      <c r="S139" s="55"/>
      <c r="T139" s="55"/>
      <c r="U139" s="55"/>
      <c r="V139" s="55"/>
      <c r="W139" s="55"/>
      <c r="X139" s="73"/>
      <c r="Y139" s="58"/>
      <c r="Z139" s="36"/>
      <c r="AA139" s="36"/>
      <c r="AB139" s="36"/>
      <c r="AC139" s="36"/>
      <c r="AD139" s="36"/>
      <c r="AE139" s="36"/>
    </row>
    <row r="140" customFormat="false" ht="13.5" hidden="false" customHeight="true" outlineLevel="0" collapsed="false">
      <c r="A140" s="105" t="s">
        <v>180</v>
      </c>
      <c r="B140" s="38" t="s">
        <v>181</v>
      </c>
      <c r="C140" s="39" t="s">
        <v>78</v>
      </c>
      <c r="D140" s="39" t="s">
        <v>53</v>
      </c>
      <c r="E140" s="40"/>
      <c r="F140" s="40"/>
      <c r="G140" s="69" t="n">
        <v>0.65</v>
      </c>
      <c r="H140" s="70" t="n">
        <f aca="false">G140*50/60</f>
        <v>0.541666666666667</v>
      </c>
      <c r="I140" s="69" t="n">
        <v>3.89</v>
      </c>
      <c r="J140" s="70" t="n">
        <f aca="false">I140*50/60</f>
        <v>3.24166666666667</v>
      </c>
      <c r="K140" s="69" t="n">
        <v>5.18</v>
      </c>
      <c r="L140" s="70" t="n">
        <f aca="false">K140*50/60</f>
        <v>4.31666666666667</v>
      </c>
      <c r="M140" s="69" t="n">
        <v>58.32</v>
      </c>
      <c r="N140" s="70" t="n">
        <f aca="false">M140*50/60</f>
        <v>48.6</v>
      </c>
      <c r="O140" s="69" t="n">
        <v>0.01</v>
      </c>
      <c r="P140" s="70" t="n">
        <v>0</v>
      </c>
      <c r="Q140" s="69" t="n">
        <v>0.02</v>
      </c>
      <c r="R140" s="70" t="n">
        <v>0</v>
      </c>
      <c r="S140" s="69" t="n">
        <v>5.59</v>
      </c>
      <c r="T140" s="70" t="n">
        <f aca="false">S140*50/60</f>
        <v>4.65833333333333</v>
      </c>
      <c r="U140" s="69" t="n">
        <v>20.69</v>
      </c>
      <c r="V140" s="70" t="n">
        <v>0</v>
      </c>
      <c r="W140" s="69" t="n">
        <v>0.78</v>
      </c>
      <c r="X140" s="70" t="n">
        <v>0</v>
      </c>
    </row>
    <row r="141" s="9" customFormat="true" ht="38.25" hidden="false" customHeight="false" outlineLevel="0" collapsed="false">
      <c r="A141" s="46" t="s">
        <v>182</v>
      </c>
      <c r="B141" s="60" t="s">
        <v>183</v>
      </c>
      <c r="C141" s="39" t="s">
        <v>56</v>
      </c>
      <c r="D141" s="39" t="s">
        <v>57</v>
      </c>
      <c r="E141" s="40"/>
      <c r="F141" s="40"/>
      <c r="G141" s="49" t="n">
        <v>1.88</v>
      </c>
      <c r="H141" s="49" t="n">
        <v>1.48</v>
      </c>
      <c r="I141" s="49" t="n">
        <v>4.94</v>
      </c>
      <c r="J141" s="49" t="n">
        <v>4.08</v>
      </c>
      <c r="K141" s="49" t="n">
        <v>8.32</v>
      </c>
      <c r="L141" s="49" t="n">
        <v>6.32</v>
      </c>
      <c r="M141" s="49" t="n">
        <v>85.26</v>
      </c>
      <c r="N141" s="49" t="n">
        <v>67.92</v>
      </c>
      <c r="O141" s="41" t="n">
        <v>0.09</v>
      </c>
      <c r="P141" s="49" t="n">
        <f aca="false">O141*170/220</f>
        <v>0.0695454545454545</v>
      </c>
      <c r="Q141" s="41" t="n">
        <v>0.1</v>
      </c>
      <c r="R141" s="49" t="n">
        <f aca="false">Q141*170/220</f>
        <v>0.0772727272727273</v>
      </c>
      <c r="S141" s="41" t="n">
        <v>14.83</v>
      </c>
      <c r="T141" s="49" t="n">
        <v>11.13</v>
      </c>
      <c r="U141" s="41" t="n">
        <v>37.33</v>
      </c>
      <c r="V141" s="49" t="n">
        <f aca="false">U141*170/220</f>
        <v>28.8459090909091</v>
      </c>
      <c r="W141" s="41" t="n">
        <v>1.39</v>
      </c>
      <c r="X141" s="106" t="n">
        <f aca="false">W141*170/220</f>
        <v>1.07409090909091</v>
      </c>
      <c r="Y141" s="25"/>
      <c r="Z141" s="25"/>
      <c r="AA141" s="25"/>
      <c r="AB141" s="25"/>
      <c r="AC141" s="25"/>
      <c r="AD141" s="25"/>
      <c r="AE141" s="25"/>
      <c r="AF141" s="25"/>
      <c r="AG141" s="25"/>
    </row>
    <row r="142" customFormat="false" ht="21.75" hidden="false" customHeight="true" outlineLevel="0" collapsed="false">
      <c r="A142" s="107" t="s">
        <v>184</v>
      </c>
      <c r="B142" s="60" t="s">
        <v>185</v>
      </c>
      <c r="C142" s="39" t="s">
        <v>186</v>
      </c>
      <c r="D142" s="39" t="s">
        <v>187</v>
      </c>
      <c r="E142" s="40"/>
      <c r="F142" s="40"/>
      <c r="G142" s="49" t="n">
        <v>18.49</v>
      </c>
      <c r="H142" s="49" t="n">
        <f aca="false">G142*150/200</f>
        <v>13.8675</v>
      </c>
      <c r="I142" s="49" t="n">
        <v>11.62</v>
      </c>
      <c r="J142" s="49" t="n">
        <v>10.2</v>
      </c>
      <c r="K142" s="49" t="n">
        <v>44.23</v>
      </c>
      <c r="L142" s="49" t="n">
        <v>19.04</v>
      </c>
      <c r="M142" s="49" t="n">
        <v>394.05</v>
      </c>
      <c r="N142" s="96" t="n">
        <v>241.8</v>
      </c>
      <c r="O142" s="71" t="n">
        <v>0.36</v>
      </c>
      <c r="P142" s="71" t="n">
        <v>0.11</v>
      </c>
      <c r="Q142" s="71" t="n">
        <v>0.14</v>
      </c>
      <c r="R142" s="71" t="n">
        <v>0.09</v>
      </c>
      <c r="S142" s="71" t="n">
        <v>0.51</v>
      </c>
      <c r="T142" s="71" t="n">
        <v>0.38</v>
      </c>
      <c r="U142" s="71" t="n">
        <v>55.04</v>
      </c>
      <c r="V142" s="71" t="n">
        <v>24.71</v>
      </c>
      <c r="W142" s="41" t="n">
        <v>1.5</v>
      </c>
      <c r="X142" s="71" t="n">
        <v>1.27</v>
      </c>
      <c r="Y142" s="45"/>
      <c r="Z142" s="36"/>
      <c r="AA142" s="36"/>
      <c r="AB142" s="36"/>
      <c r="AC142" s="36"/>
    </row>
    <row r="143" customFormat="false" ht="14.25" hidden="false" customHeight="true" outlineLevel="0" collapsed="false">
      <c r="A143" s="46" t="s">
        <v>112</v>
      </c>
      <c r="B143" s="38" t="s">
        <v>188</v>
      </c>
      <c r="C143" s="39" t="s">
        <v>39</v>
      </c>
      <c r="D143" s="39" t="s">
        <v>40</v>
      </c>
      <c r="E143" s="40"/>
      <c r="F143" s="40"/>
      <c r="G143" s="49" t="n">
        <v>1.2</v>
      </c>
      <c r="H143" s="50" t="n">
        <v>0.9</v>
      </c>
      <c r="I143" s="49" t="n">
        <f aca="false">J143*200/150</f>
        <v>0</v>
      </c>
      <c r="J143" s="50" t="n">
        <v>0</v>
      </c>
      <c r="K143" s="49" t="n">
        <v>31.6</v>
      </c>
      <c r="L143" s="50" t="n">
        <v>23.7</v>
      </c>
      <c r="M143" s="49" t="n">
        <v>126</v>
      </c>
      <c r="N143" s="50" t="n">
        <v>94.5</v>
      </c>
      <c r="O143" s="41" t="n">
        <v>0.02</v>
      </c>
      <c r="P143" s="41" t="n">
        <f aca="false">O143*150/200</f>
        <v>0.015</v>
      </c>
      <c r="Q143" s="41" t="n">
        <v>0.01</v>
      </c>
      <c r="R143" s="41" t="n">
        <f aca="false">Q143*150/200</f>
        <v>0.0075</v>
      </c>
      <c r="S143" s="41" t="n">
        <v>0</v>
      </c>
      <c r="T143" s="41" t="n">
        <v>0</v>
      </c>
      <c r="U143" s="55" t="n">
        <v>25.91</v>
      </c>
      <c r="V143" s="41" t="n">
        <f aca="false">U143*150/200</f>
        <v>19.4325</v>
      </c>
      <c r="W143" s="55" t="n">
        <v>0.65</v>
      </c>
      <c r="X143" s="41" t="n">
        <f aca="false">W143*150/200</f>
        <v>0.4875</v>
      </c>
      <c r="Y143" s="36"/>
      <c r="Z143" s="36"/>
      <c r="AA143" s="36"/>
      <c r="AB143" s="36"/>
      <c r="AC143" s="36"/>
      <c r="AD143" s="36"/>
      <c r="AE143" s="36"/>
    </row>
    <row r="144" s="9" customFormat="true" ht="15" hidden="false" customHeight="true" outlineLevel="0" collapsed="false">
      <c r="A144" s="46"/>
      <c r="B144" s="38" t="s">
        <v>66</v>
      </c>
      <c r="C144" s="39" t="s">
        <v>67</v>
      </c>
      <c r="D144" s="39" t="s">
        <v>67</v>
      </c>
      <c r="E144" s="40"/>
      <c r="F144" s="40"/>
      <c r="G144" s="40" t="n">
        <v>1.6</v>
      </c>
      <c r="H144" s="40" t="n">
        <v>1.6</v>
      </c>
      <c r="I144" s="40" t="n">
        <v>0.4</v>
      </c>
      <c r="J144" s="40" t="n">
        <v>0.4</v>
      </c>
      <c r="K144" s="40" t="n">
        <v>10</v>
      </c>
      <c r="L144" s="40" t="n">
        <v>10</v>
      </c>
      <c r="M144" s="41" t="n">
        <v>54</v>
      </c>
      <c r="N144" s="41" t="n">
        <v>54</v>
      </c>
      <c r="O144" s="51" t="n">
        <v>0.04</v>
      </c>
      <c r="P144" s="64" t="n">
        <v>0.04</v>
      </c>
      <c r="Q144" s="51" t="n">
        <v>0.02</v>
      </c>
      <c r="R144" s="64" t="n">
        <v>0.02</v>
      </c>
      <c r="S144" s="51" t="n">
        <v>0</v>
      </c>
      <c r="T144" s="64" t="n">
        <v>0</v>
      </c>
      <c r="U144" s="51" t="n">
        <v>7.4</v>
      </c>
      <c r="V144" s="64" t="n">
        <v>7.4</v>
      </c>
      <c r="W144" s="51" t="n">
        <v>0.56</v>
      </c>
      <c r="X144" s="64" t="n">
        <v>0.56</v>
      </c>
      <c r="Y144" s="25"/>
      <c r="Z144" s="25"/>
      <c r="AA144" s="25"/>
      <c r="AB144" s="25"/>
      <c r="AC144" s="25"/>
      <c r="AD144" s="25"/>
      <c r="AE144" s="25"/>
    </row>
    <row r="145" customFormat="false" ht="15" hidden="false" customHeight="true" outlineLevel="0" collapsed="false">
      <c r="A145" s="46"/>
      <c r="B145" s="38" t="s">
        <v>68</v>
      </c>
      <c r="C145" s="39" t="s">
        <v>69</v>
      </c>
      <c r="D145" s="39" t="s">
        <v>70</v>
      </c>
      <c r="E145" s="40"/>
      <c r="F145" s="40"/>
      <c r="G145" s="40" t="n">
        <v>3.25</v>
      </c>
      <c r="H145" s="41" t="n">
        <v>2.84</v>
      </c>
      <c r="I145" s="41" t="n">
        <v>0.46</v>
      </c>
      <c r="J145" s="41" t="n">
        <f aca="false">I145*40.6/46</f>
        <v>0.406</v>
      </c>
      <c r="K145" s="41" t="n">
        <v>20.88</v>
      </c>
      <c r="L145" s="41" t="n">
        <v>18.27</v>
      </c>
      <c r="M145" s="41" t="n">
        <v>102.08</v>
      </c>
      <c r="N145" s="41" t="n">
        <v>89.32</v>
      </c>
      <c r="O145" s="49" t="n">
        <v>0.06</v>
      </c>
      <c r="P145" s="50" t="n">
        <v>0.04</v>
      </c>
      <c r="Q145" s="49" t="n">
        <v>0.04</v>
      </c>
      <c r="R145" s="50" t="n">
        <v>0.03</v>
      </c>
      <c r="S145" s="49" t="n">
        <v>0</v>
      </c>
      <c r="T145" s="41" t="n">
        <f aca="false">S145*40.6/46</f>
        <v>0</v>
      </c>
      <c r="U145" s="51" t="n">
        <v>17</v>
      </c>
      <c r="V145" s="64" t="n">
        <v>13.6</v>
      </c>
      <c r="W145" s="51" t="n">
        <v>1.15</v>
      </c>
      <c r="X145" s="64" t="n">
        <v>0.92</v>
      </c>
      <c r="Y145" s="36"/>
      <c r="Z145" s="36"/>
      <c r="AA145" s="36"/>
      <c r="AB145" s="36"/>
      <c r="AC145" s="36"/>
      <c r="AD145" s="36"/>
      <c r="AE145" s="36"/>
    </row>
    <row r="146" customFormat="false" ht="15" hidden="false" customHeight="true" outlineLevel="0" collapsed="false">
      <c r="A146" s="30"/>
      <c r="B146" s="38" t="s">
        <v>43</v>
      </c>
      <c r="C146" s="52"/>
      <c r="D146" s="52"/>
      <c r="E146" s="53"/>
      <c r="F146" s="53"/>
      <c r="G146" s="53" t="n">
        <f aca="false">SUM(G140:G145)</f>
        <v>27.07</v>
      </c>
      <c r="H146" s="53" t="n">
        <f aca="false">SUM(H140:H145)</f>
        <v>21.2291666666667</v>
      </c>
      <c r="I146" s="53" t="n">
        <f aca="false">SUM(I140:I145)</f>
        <v>21.31</v>
      </c>
      <c r="J146" s="53" t="n">
        <f aca="false">SUM(J140:J145)</f>
        <v>18.3276666666667</v>
      </c>
      <c r="K146" s="53" t="n">
        <f aca="false">SUM(K140:K145)</f>
        <v>120.21</v>
      </c>
      <c r="L146" s="53" t="n">
        <f aca="false">SUM(L140:L145)</f>
        <v>81.6466666666667</v>
      </c>
      <c r="M146" s="53" t="n">
        <f aca="false">SUM(M140:M145)</f>
        <v>819.71</v>
      </c>
      <c r="N146" s="53" t="n">
        <f aca="false">SUM(N140:N145)</f>
        <v>596.14</v>
      </c>
      <c r="O146" s="53" t="n">
        <f aca="false">SUM(O140:O145)</f>
        <v>0.58</v>
      </c>
      <c r="P146" s="53" t="n">
        <f aca="false">SUM(P140:P145)</f>
        <v>0.274545454545455</v>
      </c>
      <c r="Q146" s="53" t="n">
        <f aca="false">SUM(Q140:Q145)</f>
        <v>0.33</v>
      </c>
      <c r="R146" s="53" t="n">
        <f aca="false">SUM(R140:R145)</f>
        <v>0.224772727272727</v>
      </c>
      <c r="S146" s="53" t="n">
        <f aca="false">SUM(S140:S145)</f>
        <v>20.93</v>
      </c>
      <c r="T146" s="53" t="n">
        <f aca="false">SUM(T140:T145)</f>
        <v>16.1683333333333</v>
      </c>
      <c r="U146" s="53" t="n">
        <f aca="false">SUM(U140:U145)</f>
        <v>163.37</v>
      </c>
      <c r="V146" s="53" t="n">
        <f aca="false">SUM(V140:V145)</f>
        <v>93.9884090909091</v>
      </c>
      <c r="W146" s="53" t="n">
        <f aca="false">SUM(W140:W145)</f>
        <v>6.03</v>
      </c>
      <c r="X146" s="53" t="n">
        <f aca="false">SUM(X140:X145)</f>
        <v>4.31159090909091</v>
      </c>
      <c r="Y146" s="53" t="n">
        <f aca="false">SUM(Y140:Y145)</f>
        <v>0</v>
      </c>
      <c r="Z146" s="53" t="n">
        <f aca="false">SUM(Z140:Z145)</f>
        <v>0</v>
      </c>
      <c r="AA146" s="53" t="n">
        <f aca="false">SUM(AA140:AA145)</f>
        <v>0</v>
      </c>
      <c r="AB146" s="53" t="n">
        <f aca="false">SUM(AB140:AB145)</f>
        <v>0</v>
      </c>
      <c r="AC146" s="54"/>
      <c r="AD146" s="36"/>
      <c r="AE146" s="36"/>
    </row>
    <row r="147" customFormat="false" ht="15" hidden="false" customHeight="true" outlineLevel="0" collapsed="false">
      <c r="A147" s="30"/>
      <c r="B147" s="31" t="s">
        <v>71</v>
      </c>
      <c r="C147" s="39"/>
      <c r="D147" s="39"/>
      <c r="E147" s="40"/>
      <c r="F147" s="40"/>
      <c r="G147" s="40"/>
      <c r="H147" s="41"/>
      <c r="I147" s="41"/>
      <c r="J147" s="41"/>
      <c r="K147" s="41"/>
      <c r="L147" s="41"/>
      <c r="M147" s="41"/>
      <c r="N147" s="41"/>
      <c r="O147" s="55"/>
      <c r="P147" s="55"/>
      <c r="Q147" s="55"/>
      <c r="R147" s="55"/>
      <c r="S147" s="55"/>
      <c r="T147" s="55"/>
      <c r="U147" s="55"/>
      <c r="V147" s="55"/>
      <c r="W147" s="55"/>
      <c r="X147" s="73"/>
      <c r="Y147" s="58"/>
      <c r="Z147" s="36"/>
      <c r="AA147" s="36"/>
      <c r="AB147" s="36"/>
      <c r="AC147" s="36"/>
      <c r="AD147" s="36"/>
      <c r="AE147" s="36"/>
    </row>
    <row r="148" customFormat="false" ht="25.5" hidden="false" customHeight="false" outlineLevel="0" collapsed="false">
      <c r="A148" s="46" t="s">
        <v>72</v>
      </c>
      <c r="B148" s="38" t="s">
        <v>115</v>
      </c>
      <c r="C148" s="39" t="s">
        <v>116</v>
      </c>
      <c r="D148" s="39" t="s">
        <v>189</v>
      </c>
      <c r="E148" s="40"/>
      <c r="F148" s="40"/>
      <c r="G148" s="40" t="n">
        <v>4.05</v>
      </c>
      <c r="H148" s="41" t="n">
        <v>3.11</v>
      </c>
      <c r="I148" s="40" t="n">
        <v>3.43</v>
      </c>
      <c r="J148" s="41" t="n">
        <v>2.64</v>
      </c>
      <c r="K148" s="40" t="n">
        <v>6.79</v>
      </c>
      <c r="L148" s="41" t="n">
        <v>5.22</v>
      </c>
      <c r="M148" s="40" t="n">
        <v>74.2</v>
      </c>
      <c r="N148" s="41" t="n">
        <v>57.08</v>
      </c>
      <c r="O148" s="40" t="n">
        <v>0.07</v>
      </c>
      <c r="P148" s="41" t="n">
        <v>0.07</v>
      </c>
      <c r="Q148" s="40" t="n">
        <v>0.3</v>
      </c>
      <c r="R148" s="41" t="n">
        <v>0.3</v>
      </c>
      <c r="S148" s="40" t="n">
        <v>5.49</v>
      </c>
      <c r="T148" s="41" t="n">
        <v>4.22</v>
      </c>
      <c r="U148" s="40" t="n">
        <v>275.74</v>
      </c>
      <c r="V148" s="41" t="n">
        <v>275.74</v>
      </c>
      <c r="W148" s="40" t="n">
        <v>0.23</v>
      </c>
      <c r="X148" s="41" t="n">
        <v>0.23</v>
      </c>
      <c r="Y148" s="44"/>
      <c r="Z148" s="44"/>
      <c r="AA148" s="44"/>
      <c r="AB148" s="44"/>
      <c r="AC148" s="44"/>
      <c r="AD148" s="44"/>
      <c r="AE148" s="36"/>
    </row>
    <row r="149" customFormat="false" ht="15" hidden="false" customHeight="true" outlineLevel="0" collapsed="false">
      <c r="A149" s="30"/>
      <c r="B149" s="38" t="s">
        <v>43</v>
      </c>
      <c r="C149" s="66"/>
      <c r="D149" s="66"/>
      <c r="E149" s="67"/>
      <c r="F149" s="67"/>
      <c r="G149" s="67" t="n">
        <f aca="false">SUM(G148)</f>
        <v>4.05</v>
      </c>
      <c r="H149" s="67" t="n">
        <f aca="false">SUM(H148)</f>
        <v>3.11</v>
      </c>
      <c r="I149" s="67" t="n">
        <f aca="false">SUM(I148)</f>
        <v>3.43</v>
      </c>
      <c r="J149" s="67" t="n">
        <f aca="false">SUM(J148)</f>
        <v>2.64</v>
      </c>
      <c r="K149" s="67" t="n">
        <f aca="false">SUM(K148)</f>
        <v>6.79</v>
      </c>
      <c r="L149" s="67" t="n">
        <f aca="false">SUM(L148)</f>
        <v>5.22</v>
      </c>
      <c r="M149" s="67" t="n">
        <f aca="false">SUM(M148)</f>
        <v>74.2</v>
      </c>
      <c r="N149" s="67" t="n">
        <f aca="false">SUM(N148)</f>
        <v>57.08</v>
      </c>
      <c r="O149" s="67" t="n">
        <f aca="false">SUM(O148)</f>
        <v>0.07</v>
      </c>
      <c r="P149" s="67" t="n">
        <f aca="false">SUM(P148)</f>
        <v>0.07</v>
      </c>
      <c r="Q149" s="67" t="n">
        <f aca="false">SUM(Q148)</f>
        <v>0.3</v>
      </c>
      <c r="R149" s="67" t="n">
        <f aca="false">SUM(R148)</f>
        <v>0.3</v>
      </c>
      <c r="S149" s="67" t="n">
        <f aca="false">SUM(S148)</f>
        <v>5.49</v>
      </c>
      <c r="T149" s="67" t="n">
        <f aca="false">SUM(T148)</f>
        <v>4.22</v>
      </c>
      <c r="U149" s="53" t="n">
        <f aca="false">SUM(U148:U148)</f>
        <v>275.74</v>
      </c>
      <c r="V149" s="53" t="n">
        <f aca="false">SUM(V148:V148)</f>
        <v>275.74</v>
      </c>
      <c r="W149" s="53" t="n">
        <f aca="false">SUM(W148:W148)</f>
        <v>0.23</v>
      </c>
      <c r="X149" s="53" t="n">
        <f aca="false">SUM(X148:X148)</f>
        <v>0.23</v>
      </c>
      <c r="Y149" s="54"/>
      <c r="Z149" s="54"/>
      <c r="AA149" s="54"/>
      <c r="AB149" s="54"/>
      <c r="AC149" s="54"/>
      <c r="AD149" s="36"/>
      <c r="AE149" s="36"/>
      <c r="AF149" s="36"/>
    </row>
    <row r="150" customFormat="false" ht="14.25" hidden="false" customHeight="true" outlineLevel="0" collapsed="false">
      <c r="A150" s="30"/>
      <c r="B150" s="31" t="s">
        <v>75</v>
      </c>
      <c r="C150" s="108"/>
      <c r="D150" s="108"/>
      <c r="E150" s="40"/>
      <c r="F150" s="40"/>
      <c r="G150" s="40"/>
      <c r="H150" s="41"/>
      <c r="I150" s="41"/>
      <c r="J150" s="41"/>
      <c r="K150" s="41"/>
      <c r="L150" s="41"/>
      <c r="M150" s="41"/>
      <c r="N150" s="41"/>
      <c r="O150" s="55"/>
      <c r="P150" s="55"/>
      <c r="Q150" s="55"/>
      <c r="R150" s="55"/>
      <c r="S150" s="55"/>
      <c r="T150" s="55"/>
      <c r="U150" s="55"/>
      <c r="V150" s="55"/>
      <c r="W150" s="55"/>
      <c r="X150" s="73"/>
      <c r="Y150" s="58"/>
      <c r="Z150" s="36"/>
      <c r="AA150" s="36"/>
      <c r="AB150" s="36"/>
      <c r="AC150" s="36"/>
      <c r="AD150" s="36"/>
      <c r="AE150" s="36"/>
    </row>
    <row r="151" customFormat="false" ht="15" hidden="false" customHeight="true" outlineLevel="0" collapsed="false">
      <c r="A151" s="46"/>
      <c r="B151" s="38" t="s">
        <v>118</v>
      </c>
      <c r="C151" s="39" t="s">
        <v>190</v>
      </c>
      <c r="D151" s="39" t="s">
        <v>190</v>
      </c>
      <c r="E151" s="40"/>
      <c r="F151" s="40"/>
      <c r="G151" s="41" t="n">
        <v>0.6</v>
      </c>
      <c r="H151" s="41" t="n">
        <f aca="false">G151*138/149</f>
        <v>0.555704697986577</v>
      </c>
      <c r="I151" s="40" t="n">
        <v>0</v>
      </c>
      <c r="J151" s="41" t="n">
        <v>0</v>
      </c>
      <c r="K151" s="41" t="n">
        <v>16.84</v>
      </c>
      <c r="L151" s="41" t="n">
        <f aca="false">K151*138/149</f>
        <v>15.5967785234899</v>
      </c>
      <c r="M151" s="41" t="n">
        <v>69.73</v>
      </c>
      <c r="N151" s="41" t="n">
        <f aca="false">M151*138/149</f>
        <v>64.5821476510067</v>
      </c>
      <c r="O151" s="40" t="n">
        <v>0.02</v>
      </c>
      <c r="P151" s="41" t="n">
        <v>0.02</v>
      </c>
      <c r="Q151" s="40" t="n">
        <f aca="false">R151*160/150</f>
        <v>0.0533333333333333</v>
      </c>
      <c r="R151" s="41" t="n">
        <v>0.05</v>
      </c>
      <c r="S151" s="41" t="n">
        <v>23.84</v>
      </c>
      <c r="T151" s="41" t="n">
        <f aca="false">S151*138/149</f>
        <v>22.08</v>
      </c>
      <c r="U151" s="40" t="n">
        <v>24</v>
      </c>
      <c r="V151" s="41" t="n">
        <v>24</v>
      </c>
      <c r="W151" s="40" t="n">
        <v>3.3</v>
      </c>
      <c r="X151" s="42" t="n">
        <v>3.3</v>
      </c>
      <c r="Y151" s="58"/>
      <c r="Z151" s="44"/>
      <c r="AA151" s="44"/>
      <c r="AB151" s="44"/>
      <c r="AC151" s="36"/>
      <c r="AD151" s="36"/>
      <c r="AE151" s="36"/>
      <c r="AF151" s="36"/>
      <c r="AG151" s="36"/>
    </row>
    <row r="152" customFormat="false" ht="15" hidden="false" customHeight="true" outlineLevel="0" collapsed="false">
      <c r="A152" s="100" t="s">
        <v>191</v>
      </c>
      <c r="B152" s="38" t="s">
        <v>192</v>
      </c>
      <c r="C152" s="39" t="s">
        <v>193</v>
      </c>
      <c r="D152" s="39" t="s">
        <v>193</v>
      </c>
      <c r="E152" s="40"/>
      <c r="F152" s="40"/>
      <c r="G152" s="40" t="n">
        <v>5.57</v>
      </c>
      <c r="H152" s="41" t="n">
        <v>5.57</v>
      </c>
      <c r="I152" s="40" t="n">
        <v>7.15</v>
      </c>
      <c r="J152" s="41" t="n">
        <v>7.15</v>
      </c>
      <c r="K152" s="40" t="n">
        <v>0.75</v>
      </c>
      <c r="L152" s="41" t="n">
        <v>0.75</v>
      </c>
      <c r="M152" s="40" t="n">
        <v>90.2</v>
      </c>
      <c r="N152" s="41" t="n">
        <v>90.2</v>
      </c>
      <c r="O152" s="41" t="n">
        <v>0.07</v>
      </c>
      <c r="P152" s="41" t="n">
        <f aca="false">O152/2</f>
        <v>0.035</v>
      </c>
      <c r="Q152" s="41" t="n">
        <v>0.39</v>
      </c>
      <c r="R152" s="41" t="n">
        <f aca="false">Q152/2</f>
        <v>0.195</v>
      </c>
      <c r="S152" s="40" t="n">
        <v>0.15</v>
      </c>
      <c r="T152" s="41" t="n">
        <v>0.15</v>
      </c>
      <c r="U152" s="41" t="n">
        <v>81.4</v>
      </c>
      <c r="V152" s="41" t="n">
        <f aca="false">U152/2</f>
        <v>40.7</v>
      </c>
      <c r="W152" s="41" t="n">
        <v>2.2</v>
      </c>
      <c r="X152" s="41" t="n">
        <f aca="false">W152/2</f>
        <v>1.1</v>
      </c>
      <c r="Y152" s="45"/>
      <c r="Z152" s="44"/>
      <c r="AA152" s="44"/>
      <c r="AB152" s="44"/>
      <c r="AC152" s="44"/>
      <c r="AD152" s="44"/>
      <c r="AE152" s="36"/>
    </row>
    <row r="153" customFormat="false" ht="12.75" hidden="false" customHeight="false" outlineLevel="0" collapsed="false">
      <c r="A153" s="46" t="s">
        <v>37</v>
      </c>
      <c r="B153" s="38" t="s">
        <v>194</v>
      </c>
      <c r="C153" s="39" t="s">
        <v>40</v>
      </c>
      <c r="D153" s="39" t="s">
        <v>48</v>
      </c>
      <c r="E153" s="40"/>
      <c r="F153" s="40"/>
      <c r="G153" s="41" t="n">
        <v>3.9</v>
      </c>
      <c r="H153" s="41" t="n">
        <f aca="false">G153*100/130</f>
        <v>3</v>
      </c>
      <c r="I153" s="41" t="n">
        <v>5.85</v>
      </c>
      <c r="J153" s="41" t="n">
        <f aca="false">I153*100/130</f>
        <v>4.5</v>
      </c>
      <c r="K153" s="41" t="n">
        <v>19.29</v>
      </c>
      <c r="L153" s="41" t="n">
        <f aca="false">K153*100/130</f>
        <v>14.8384615384615</v>
      </c>
      <c r="M153" s="41" t="n">
        <v>145.73</v>
      </c>
      <c r="N153" s="41" t="n">
        <f aca="false">M153*100/130</f>
        <v>112.1</v>
      </c>
      <c r="O153" s="41" t="n">
        <f aca="false">P153*130/100</f>
        <v>0.039</v>
      </c>
      <c r="P153" s="41" t="n">
        <v>0.03</v>
      </c>
      <c r="Q153" s="41" t="n">
        <f aca="false">R153*130/100</f>
        <v>0.013</v>
      </c>
      <c r="R153" s="41" t="n">
        <v>0.01</v>
      </c>
      <c r="S153" s="41" t="n">
        <f aca="false">T153*130/100</f>
        <v>0</v>
      </c>
      <c r="T153" s="41" t="n">
        <v>0</v>
      </c>
      <c r="U153" s="41" t="n">
        <f aca="false">V153*130/100</f>
        <v>11.973</v>
      </c>
      <c r="V153" s="41" t="n">
        <v>9.21</v>
      </c>
      <c r="W153" s="41" t="n">
        <f aca="false">X153*130/100</f>
        <v>0.962</v>
      </c>
      <c r="X153" s="41" t="n">
        <v>0.74</v>
      </c>
      <c r="Y153" s="47"/>
      <c r="Z153" s="48"/>
      <c r="AA153" s="48"/>
      <c r="AB153" s="48"/>
      <c r="AC153" s="36"/>
      <c r="AD153" s="36"/>
      <c r="AE153" s="36"/>
    </row>
    <row r="154" customFormat="false" ht="15" hidden="false" customHeight="true" outlineLevel="0" collapsed="false">
      <c r="A154" s="46" t="s">
        <v>86</v>
      </c>
      <c r="B154" s="60" t="s">
        <v>87</v>
      </c>
      <c r="C154" s="39" t="s">
        <v>39</v>
      </c>
      <c r="D154" s="39" t="s">
        <v>40</v>
      </c>
      <c r="E154" s="40"/>
      <c r="F154" s="40"/>
      <c r="G154" s="40" t="n">
        <v>0.18</v>
      </c>
      <c r="H154" s="41" t="n">
        <v>0.13</v>
      </c>
      <c r="I154" s="40" t="n">
        <f aca="false">J154*200/150</f>
        <v>0</v>
      </c>
      <c r="J154" s="41" t="n">
        <v>0</v>
      </c>
      <c r="K154" s="40" t="n">
        <v>4.78</v>
      </c>
      <c r="L154" s="41" t="n">
        <v>3.58</v>
      </c>
      <c r="M154" s="40" t="n">
        <v>19.9</v>
      </c>
      <c r="N154" s="41" t="n">
        <v>14.92</v>
      </c>
      <c r="O154" s="40" t="n">
        <f aca="false">P154*200/150</f>
        <v>0.0133333333333333</v>
      </c>
      <c r="P154" s="55" t="n">
        <v>0.01</v>
      </c>
      <c r="Q154" s="40" t="n">
        <f aca="false">R154*200/150</f>
        <v>0.0133333333333333</v>
      </c>
      <c r="R154" s="55" t="n">
        <v>0.01</v>
      </c>
      <c r="S154" s="40" t="n">
        <v>0.04</v>
      </c>
      <c r="T154" s="55" t="n">
        <v>0.03</v>
      </c>
      <c r="U154" s="40" t="n">
        <f aca="false">V154*200/150</f>
        <v>5.05333333333333</v>
      </c>
      <c r="V154" s="55" t="n">
        <v>3.79</v>
      </c>
      <c r="W154" s="40" t="n">
        <f aca="false">X154*200/150</f>
        <v>0.84</v>
      </c>
      <c r="X154" s="55" t="n">
        <v>0.63</v>
      </c>
      <c r="Y154" s="36"/>
      <c r="Z154" s="36"/>
      <c r="AA154" s="36"/>
      <c r="AB154" s="36"/>
      <c r="AC154" s="36"/>
      <c r="AD154" s="36"/>
      <c r="AE154" s="36"/>
    </row>
    <row r="155" s="9" customFormat="true" ht="15" hidden="false" customHeight="true" outlineLevel="0" collapsed="false">
      <c r="A155" s="46"/>
      <c r="B155" s="38" t="s">
        <v>66</v>
      </c>
      <c r="C155" s="39" t="s">
        <v>67</v>
      </c>
      <c r="D155" s="39" t="s">
        <v>67</v>
      </c>
      <c r="E155" s="40"/>
      <c r="F155" s="40"/>
      <c r="G155" s="40" t="n">
        <v>1.6</v>
      </c>
      <c r="H155" s="40" t="n">
        <v>1.6</v>
      </c>
      <c r="I155" s="40" t="n">
        <v>0.4</v>
      </c>
      <c r="J155" s="40" t="n">
        <v>0.4</v>
      </c>
      <c r="K155" s="40" t="n">
        <v>10</v>
      </c>
      <c r="L155" s="40" t="n">
        <v>10</v>
      </c>
      <c r="M155" s="41" t="n">
        <v>54</v>
      </c>
      <c r="N155" s="41" t="n">
        <v>54</v>
      </c>
      <c r="O155" s="51" t="n">
        <v>0.04</v>
      </c>
      <c r="P155" s="64" t="n">
        <v>0.04</v>
      </c>
      <c r="Q155" s="51" t="n">
        <v>0.02</v>
      </c>
      <c r="R155" s="64" t="n">
        <v>0.02</v>
      </c>
      <c r="S155" s="51" t="n">
        <v>0</v>
      </c>
      <c r="T155" s="64" t="n">
        <v>0</v>
      </c>
      <c r="U155" s="51" t="n">
        <v>7.4</v>
      </c>
      <c r="V155" s="64" t="n">
        <v>7.4</v>
      </c>
      <c r="W155" s="51" t="n">
        <v>0.56</v>
      </c>
      <c r="X155" s="64" t="n">
        <v>0.56</v>
      </c>
      <c r="Y155" s="25"/>
      <c r="Z155" s="25"/>
      <c r="AA155" s="25"/>
      <c r="AB155" s="25"/>
      <c r="AC155" s="25"/>
      <c r="AD155" s="25"/>
      <c r="AE155" s="25"/>
    </row>
    <row r="156" customFormat="false" ht="15" hidden="false" customHeight="true" outlineLevel="0" collapsed="false">
      <c r="A156" s="30"/>
      <c r="B156" s="38" t="s">
        <v>43</v>
      </c>
      <c r="C156" s="52"/>
      <c r="D156" s="52"/>
      <c r="E156" s="53"/>
      <c r="F156" s="53"/>
      <c r="G156" s="53" t="n">
        <f aca="false">SUM(G151:G155)</f>
        <v>11.85</v>
      </c>
      <c r="H156" s="53" t="n">
        <f aca="false">SUM(H151:H155)</f>
        <v>10.8557046979866</v>
      </c>
      <c r="I156" s="53" t="n">
        <f aca="false">SUM(I151:I155)</f>
        <v>13.4</v>
      </c>
      <c r="J156" s="53" t="n">
        <f aca="false">SUM(J151:J155)</f>
        <v>12.05</v>
      </c>
      <c r="K156" s="53" t="n">
        <f aca="false">SUM(K151:K155)</f>
        <v>51.66</v>
      </c>
      <c r="L156" s="53" t="n">
        <f aca="false">SUM(L151:L155)</f>
        <v>44.7652400619515</v>
      </c>
      <c r="M156" s="53" t="n">
        <f aca="false">SUM(M151:M155)</f>
        <v>379.56</v>
      </c>
      <c r="N156" s="53" t="n">
        <f aca="false">SUM(N151:N155)</f>
        <v>335.802147651007</v>
      </c>
      <c r="O156" s="53" t="n">
        <f aca="false">SUM(O151:O155)</f>
        <v>0.182333333333333</v>
      </c>
      <c r="P156" s="53" t="n">
        <f aca="false">SUM(P151:P155)</f>
        <v>0.135</v>
      </c>
      <c r="Q156" s="53" t="n">
        <f aca="false">SUM(Q151:Q155)</f>
        <v>0.489666666666667</v>
      </c>
      <c r="R156" s="53" t="n">
        <f aca="false">SUM(R151:R155)</f>
        <v>0.285</v>
      </c>
      <c r="S156" s="53" t="n">
        <f aca="false">SUM(S151:S155)</f>
        <v>24.03</v>
      </c>
      <c r="T156" s="53" t="n">
        <f aca="false">SUM(T151:T155)</f>
        <v>22.26</v>
      </c>
      <c r="U156" s="53" t="n">
        <f aca="false">SUM(U151:U155)</f>
        <v>129.826333333333</v>
      </c>
      <c r="V156" s="53" t="n">
        <f aca="false">SUM(V151:V155)</f>
        <v>85.1</v>
      </c>
      <c r="W156" s="53" t="n">
        <f aca="false">SUM(W151:W155)</f>
        <v>7.862</v>
      </c>
      <c r="X156" s="53" t="n">
        <f aca="false">SUM(X151:X155)</f>
        <v>6.33</v>
      </c>
      <c r="Y156" s="53" t="n">
        <f aca="false">SUM(Y151:Y155)</f>
        <v>0</v>
      </c>
      <c r="Z156" s="53" t="n">
        <f aca="false">SUM(Z151:Z155)</f>
        <v>0</v>
      </c>
      <c r="AA156" s="53" t="n">
        <f aca="false">SUM(AA151:AA155)</f>
        <v>0</v>
      </c>
      <c r="AB156" s="53" t="n">
        <f aca="false">SUM(AB151:AB155)</f>
        <v>0</v>
      </c>
      <c r="AC156" s="54"/>
      <c r="AD156" s="36"/>
      <c r="AE156" s="36"/>
    </row>
    <row r="157" customFormat="false" ht="15" hidden="false" customHeight="true" outlineLevel="0" collapsed="false">
      <c r="A157" s="30"/>
      <c r="B157" s="38" t="s">
        <v>88</v>
      </c>
      <c r="C157" s="53"/>
      <c r="D157" s="53"/>
      <c r="E157" s="53"/>
      <c r="F157" s="53"/>
      <c r="G157" s="53" t="n">
        <f aca="false">SUM(G156,G149,G146,G138,G135)</f>
        <v>56.38</v>
      </c>
      <c r="H157" s="53" t="n">
        <f aca="false">SUM(H156,H149,H146,H138,H135)</f>
        <v>46.9718713646532</v>
      </c>
      <c r="I157" s="53" t="n">
        <f aca="false">SUM(I156,I149,I146,I138,I135)</f>
        <v>57.5</v>
      </c>
      <c r="J157" s="53" t="n">
        <f aca="false">SUM(J156,J149,J146,J138,J135)</f>
        <v>50.1306666666667</v>
      </c>
      <c r="K157" s="53" t="n">
        <f aca="false">SUM(K156,K149,K146,K138,K135)</f>
        <v>239.04</v>
      </c>
      <c r="L157" s="53" t="n">
        <f aca="false">SUM(L156,L149,L146,L138,L135)</f>
        <v>182.505906728618</v>
      </c>
      <c r="M157" s="53" t="n">
        <f aca="false">SUM(M156,M149,M146,M138,M135)</f>
        <v>1742.75</v>
      </c>
      <c r="N157" s="53" t="n">
        <f aca="false">SUM(N156,N149,N146,N138,N135)</f>
        <v>1395.13714765101</v>
      </c>
      <c r="O157" s="53" t="n">
        <f aca="false">SUM(O156,O149,O146,O138,O135)</f>
        <v>1.09633333333333</v>
      </c>
      <c r="P157" s="53" t="n">
        <f aca="false">SUM(P156,P149,P146,P138,P135)</f>
        <v>0.677878787878788</v>
      </c>
      <c r="Q157" s="53" t="n">
        <f aca="false">SUM(Q156,Q149,Q146,Q138,Q135)</f>
        <v>1.79966666666667</v>
      </c>
      <c r="R157" s="53" t="n">
        <f aca="false">SUM(R156,R149,R146,R138,R135)</f>
        <v>1.34560606060606</v>
      </c>
      <c r="S157" s="53" t="n">
        <f aca="false">SUM(S156,S149,S146,S138,S135)</f>
        <v>53.28</v>
      </c>
      <c r="T157" s="53" t="n">
        <f aca="false">SUM(T156,T149,T146,T138,T135)</f>
        <v>45.1223333333333</v>
      </c>
      <c r="U157" s="53" t="n">
        <f aca="false">SUM(U156,U149,U146,U138,U135)</f>
        <v>1159.83033333333</v>
      </c>
      <c r="V157" s="53" t="n">
        <f aca="false">SUM(V156,V149,V146,V138,V135)</f>
        <v>954.340075757576</v>
      </c>
      <c r="W157" s="53" t="n">
        <f aca="false">SUM(W156,W149,W146,W138,W135)</f>
        <v>16.382</v>
      </c>
      <c r="X157" s="53" t="n">
        <f aca="false">SUM(X156,X149,X146,X138,X135)</f>
        <v>12.5449242424242</v>
      </c>
      <c r="Y157" s="53" t="n">
        <f aca="false">SUM(Y156,Y149,Y146,Y138,Y135)</f>
        <v>0</v>
      </c>
      <c r="Z157" s="53" t="n">
        <f aca="false">SUM(Z156,Z149,Z146,Z138,Z135)</f>
        <v>0</v>
      </c>
      <c r="AA157" s="53" t="n">
        <f aca="false">SUM(AA156,AA149,AA146,AA138,AA135)</f>
        <v>0</v>
      </c>
      <c r="AB157" s="53" t="n">
        <f aca="false">SUM(AB156,AB149,AB146,AB138,AB135)</f>
        <v>0</v>
      </c>
      <c r="AC157" s="54"/>
      <c r="AD157" s="36"/>
      <c r="AE157" s="36"/>
    </row>
    <row r="158" customFormat="false" ht="15" hidden="false" customHeight="true" outlineLevel="0" collapsed="false">
      <c r="A158" s="109"/>
      <c r="B158" s="110"/>
      <c r="C158" s="111"/>
      <c r="D158" s="111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84"/>
      <c r="Y158" s="58"/>
      <c r="Z158" s="36"/>
      <c r="AA158" s="36"/>
      <c r="AB158" s="36"/>
      <c r="AC158" s="36"/>
      <c r="AD158" s="36"/>
      <c r="AE158" s="36"/>
    </row>
    <row r="159" customFormat="false" ht="15" hidden="true" customHeight="true" outlineLevel="0" collapsed="false">
      <c r="A159" s="109"/>
      <c r="B159" s="110"/>
      <c r="C159" s="111"/>
      <c r="D159" s="111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84"/>
      <c r="Y159" s="58"/>
      <c r="Z159" s="36"/>
      <c r="AA159" s="36"/>
      <c r="AB159" s="36"/>
      <c r="AC159" s="36"/>
      <c r="AD159" s="36"/>
      <c r="AE159" s="36"/>
    </row>
    <row r="160" customFormat="false" ht="15" hidden="true" customHeight="true" outlineLevel="0" collapsed="false">
      <c r="A160" s="109"/>
      <c r="B160" s="110"/>
      <c r="C160" s="111"/>
      <c r="D160" s="111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84"/>
      <c r="Y160" s="58"/>
      <c r="Z160" s="36"/>
      <c r="AA160" s="36"/>
      <c r="AB160" s="36"/>
      <c r="AC160" s="36"/>
      <c r="AD160" s="36"/>
      <c r="AE160" s="36"/>
    </row>
    <row r="161" customFormat="false" ht="15" hidden="true" customHeight="true" outlineLevel="0" collapsed="false">
      <c r="A161" s="109"/>
      <c r="B161" s="110"/>
      <c r="C161" s="111"/>
      <c r="D161" s="111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84"/>
      <c r="Y161" s="58"/>
      <c r="Z161" s="36"/>
      <c r="AA161" s="36"/>
      <c r="AB161" s="36"/>
      <c r="AC161" s="36"/>
      <c r="AD161" s="36"/>
      <c r="AE161" s="36"/>
    </row>
    <row r="162" customFormat="false" ht="15" hidden="true" customHeight="true" outlineLevel="0" collapsed="false">
      <c r="A162" s="109"/>
      <c r="B162" s="110"/>
      <c r="C162" s="111"/>
      <c r="D162" s="111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84"/>
      <c r="Y162" s="58"/>
      <c r="Z162" s="36"/>
      <c r="AA162" s="36"/>
      <c r="AB162" s="36"/>
      <c r="AC162" s="36"/>
      <c r="AD162" s="36"/>
      <c r="AE162" s="36"/>
    </row>
    <row r="163" customFormat="false" ht="15" hidden="true" customHeight="true" outlineLevel="0" collapsed="false">
      <c r="A163" s="109"/>
      <c r="B163" s="110"/>
      <c r="C163" s="111"/>
      <c r="D163" s="111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84"/>
      <c r="Y163" s="58"/>
      <c r="Z163" s="36"/>
      <c r="AA163" s="36"/>
      <c r="AB163" s="36"/>
      <c r="AC163" s="36"/>
      <c r="AD163" s="36"/>
      <c r="AE163" s="36"/>
    </row>
    <row r="164" customFormat="false" ht="15" hidden="false" customHeight="true" outlineLevel="0" collapsed="false">
      <c r="A164" s="109"/>
      <c r="B164" s="110"/>
      <c r="C164" s="111"/>
      <c r="D164" s="111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84"/>
      <c r="Y164" s="58"/>
      <c r="Z164" s="36"/>
      <c r="AA164" s="36"/>
      <c r="AB164" s="36"/>
      <c r="AC164" s="36"/>
      <c r="AD164" s="36"/>
      <c r="AE164" s="36"/>
    </row>
    <row r="165" customFormat="false" ht="15" hidden="false" customHeight="true" outlineLevel="0" collapsed="false">
      <c r="A165" s="109"/>
      <c r="B165" s="110"/>
      <c r="C165" s="111"/>
      <c r="D165" s="111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84"/>
      <c r="Y165" s="58"/>
      <c r="Z165" s="36"/>
      <c r="AA165" s="36"/>
      <c r="AB165" s="36"/>
      <c r="AC165" s="36"/>
      <c r="AD165" s="36"/>
      <c r="AE165" s="36"/>
    </row>
    <row r="166" customFormat="false" ht="15" hidden="false" customHeight="true" outlineLevel="0" collapsed="false">
      <c r="A166" s="109"/>
      <c r="B166" s="110"/>
      <c r="C166" s="111"/>
      <c r="D166" s="111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84"/>
      <c r="Y166" s="58"/>
      <c r="Z166" s="36"/>
      <c r="AA166" s="36"/>
      <c r="AB166" s="36"/>
      <c r="AC166" s="36"/>
      <c r="AD166" s="36"/>
      <c r="AE166" s="36"/>
    </row>
    <row r="167" customFormat="false" ht="15" hidden="false" customHeight="true" outlineLevel="0" collapsed="false">
      <c r="A167" s="109"/>
      <c r="B167" s="110"/>
      <c r="C167" s="111"/>
      <c r="D167" s="111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84"/>
      <c r="Y167" s="58"/>
      <c r="Z167" s="36"/>
      <c r="AA167" s="36"/>
      <c r="AB167" s="36"/>
      <c r="AC167" s="36"/>
      <c r="AD167" s="36"/>
      <c r="AE167" s="36"/>
    </row>
    <row r="168" s="9" customFormat="true" ht="24" hidden="false" customHeight="true" outlineLevel="0" collapsed="false">
      <c r="A168" s="1"/>
      <c r="B168" s="113"/>
      <c r="C168" s="113"/>
      <c r="D168" s="113"/>
      <c r="E168" s="23" t="s">
        <v>16</v>
      </c>
      <c r="F168" s="23"/>
      <c r="G168" s="23" t="s">
        <v>17</v>
      </c>
      <c r="H168" s="23"/>
      <c r="I168" s="23"/>
      <c r="J168" s="23"/>
      <c r="K168" s="23"/>
      <c r="L168" s="23"/>
      <c r="M168" s="22" t="s">
        <v>18</v>
      </c>
      <c r="N168" s="22"/>
      <c r="O168" s="20" t="s">
        <v>19</v>
      </c>
      <c r="P168" s="20"/>
      <c r="Q168" s="20"/>
      <c r="R168" s="20"/>
      <c r="S168" s="20"/>
      <c r="T168" s="20"/>
      <c r="U168" s="114" t="s">
        <v>20</v>
      </c>
      <c r="V168" s="114"/>
      <c r="W168" s="114"/>
      <c r="X168" s="114"/>
      <c r="Y168" s="115"/>
      <c r="Z168" s="25"/>
      <c r="AA168" s="25"/>
      <c r="AB168" s="25"/>
      <c r="AC168" s="25"/>
      <c r="AD168" s="25"/>
      <c r="AE168" s="25"/>
    </row>
    <row r="169" s="9" customFormat="true" ht="15" hidden="false" customHeight="true" outlineLevel="0" collapsed="false">
      <c r="A169" s="1"/>
      <c r="B169" s="113"/>
      <c r="C169" s="113"/>
      <c r="D169" s="113"/>
      <c r="E169" s="23"/>
      <c r="F169" s="23"/>
      <c r="G169" s="26" t="s">
        <v>21</v>
      </c>
      <c r="H169" s="26"/>
      <c r="I169" s="26" t="s">
        <v>22</v>
      </c>
      <c r="J169" s="26"/>
      <c r="K169" s="26" t="s">
        <v>23</v>
      </c>
      <c r="L169" s="26"/>
      <c r="M169" s="22"/>
      <c r="N169" s="22"/>
      <c r="O169" s="27" t="s">
        <v>24</v>
      </c>
      <c r="P169" s="27"/>
      <c r="Q169" s="27" t="s">
        <v>25</v>
      </c>
      <c r="R169" s="27"/>
      <c r="S169" s="27" t="s">
        <v>26</v>
      </c>
      <c r="T169" s="27"/>
      <c r="U169" s="27" t="s">
        <v>27</v>
      </c>
      <c r="V169" s="27"/>
      <c r="W169" s="116" t="s">
        <v>28</v>
      </c>
      <c r="X169" s="116"/>
      <c r="Y169" s="115"/>
      <c r="Z169" s="25"/>
      <c r="AA169" s="25"/>
      <c r="AB169" s="25"/>
      <c r="AC169" s="25"/>
      <c r="AD169" s="25"/>
      <c r="AE169" s="25"/>
    </row>
    <row r="170" s="9" customFormat="true" ht="15" hidden="false" customHeight="true" outlineLevel="0" collapsed="false">
      <c r="A170" s="1"/>
      <c r="B170" s="113"/>
      <c r="C170" s="113"/>
      <c r="D170" s="113"/>
      <c r="E170" s="117" t="s">
        <v>30</v>
      </c>
      <c r="F170" s="117" t="s">
        <v>31</v>
      </c>
      <c r="G170" s="117" t="s">
        <v>30</v>
      </c>
      <c r="H170" s="117" t="s">
        <v>31</v>
      </c>
      <c r="I170" s="117" t="s">
        <v>30</v>
      </c>
      <c r="J170" s="117" t="s">
        <v>31</v>
      </c>
      <c r="K170" s="117" t="s">
        <v>30</v>
      </c>
      <c r="L170" s="117" t="s">
        <v>31</v>
      </c>
      <c r="M170" s="117" t="s">
        <v>30</v>
      </c>
      <c r="N170" s="117" t="s">
        <v>31</v>
      </c>
      <c r="O170" s="117" t="s">
        <v>30</v>
      </c>
      <c r="P170" s="117" t="s">
        <v>31</v>
      </c>
      <c r="Q170" s="117" t="s">
        <v>30</v>
      </c>
      <c r="R170" s="117" t="s">
        <v>31</v>
      </c>
      <c r="S170" s="117" t="s">
        <v>30</v>
      </c>
      <c r="T170" s="117" t="s">
        <v>31</v>
      </c>
      <c r="U170" s="117" t="s">
        <v>30</v>
      </c>
      <c r="V170" s="117" t="s">
        <v>31</v>
      </c>
      <c r="W170" s="117" t="s">
        <v>30</v>
      </c>
      <c r="X170" s="118" t="s">
        <v>31</v>
      </c>
      <c r="Y170" s="115"/>
      <c r="Z170" s="25"/>
      <c r="AA170" s="25"/>
      <c r="AB170" s="25"/>
      <c r="AC170" s="25"/>
      <c r="AD170" s="25"/>
      <c r="AE170" s="25"/>
    </row>
    <row r="171" s="9" customFormat="true" ht="15" hidden="false" customHeight="true" outlineLevel="0" collapsed="false">
      <c r="A171" s="1"/>
      <c r="B171" s="119" t="s">
        <v>195</v>
      </c>
      <c r="C171" s="119"/>
      <c r="D171" s="119"/>
      <c r="E171" s="41" t="n">
        <f aca="false">E157+E129+E99+E71+E41</f>
        <v>0</v>
      </c>
      <c r="F171" s="41" t="n">
        <f aca="false">F157+F129+F99+F71+F41</f>
        <v>0</v>
      </c>
      <c r="G171" s="41" t="n">
        <f aca="false">G157-100+G129+G99+G71+G41</f>
        <v>268.733076923077</v>
      </c>
      <c r="H171" s="41" t="n">
        <f aca="false">H157+H129-97+H99+H71-25+H41</f>
        <v>203.263664931561</v>
      </c>
      <c r="I171" s="41" t="n">
        <f aca="false">I157-30+I129+I99+I71+I41</f>
        <v>289.031923076923</v>
      </c>
      <c r="J171" s="41" t="n">
        <f aca="false">J157-59+J129+J99+J71+J41</f>
        <v>223.168205128205</v>
      </c>
      <c r="K171" s="120" t="n">
        <f aca="false">K157+K129-50+K99+K71+K41</f>
        <v>1357.04884615385</v>
      </c>
      <c r="L171" s="120" t="n">
        <f aca="false">L157+L129-140+L99+L71+L41</f>
        <v>1026.96123053628</v>
      </c>
      <c r="M171" s="120" t="n">
        <f aca="false">M157+M129-570+M99+M71+M41</f>
        <v>8798.07</v>
      </c>
      <c r="N171" s="120" t="n">
        <f aca="false">N157+N129-1500+N99+N71+N41</f>
        <v>6519.13306283336</v>
      </c>
      <c r="O171" s="41" t="n">
        <f aca="false">O157+O129+O99+O71+O41</f>
        <v>5.49466666666667</v>
      </c>
      <c r="P171" s="41" t="n">
        <f aca="false">P157+P129+P99+P71+P41</f>
        <v>3.96635395281462</v>
      </c>
      <c r="Q171" s="41" t="n">
        <f aca="false">Q157+Q129+Q99+Q71+Q41</f>
        <v>6.80066666666667</v>
      </c>
      <c r="R171" s="41" t="n">
        <f aca="false">R157+R129+R99+R71+R41</f>
        <v>5.56652625720781</v>
      </c>
      <c r="S171" s="41" t="n">
        <f aca="false">S157-155+S129+S99+S71+S41</f>
        <v>219.79</v>
      </c>
      <c r="T171" s="41" t="n">
        <f aca="false">T157-105+T129+T99+T71+T41</f>
        <v>218.341222222222</v>
      </c>
      <c r="U171" s="120" t="n">
        <f aca="false">U157+U129+U99+U71+U41</f>
        <v>4085.11133333333</v>
      </c>
      <c r="V171" s="120" t="n">
        <f aca="false">V157+V129+V99+V71+V41</f>
        <v>3532.88137657058</v>
      </c>
      <c r="W171" s="41" t="n">
        <f aca="false">W157+W129+W99+W71+W41</f>
        <v>57.4306666666667</v>
      </c>
      <c r="X171" s="42" t="n">
        <f aca="false">X157+X129+X99+X71+X41</f>
        <v>44.6678510716925</v>
      </c>
      <c r="Y171" s="121"/>
      <c r="Z171" s="98"/>
      <c r="AA171" s="98"/>
      <c r="AB171" s="98"/>
      <c r="AC171" s="98"/>
      <c r="AD171" s="25"/>
      <c r="AE171" s="25"/>
    </row>
    <row r="172" s="9" customFormat="true" ht="15" hidden="false" customHeight="true" outlineLevel="0" collapsed="false">
      <c r="A172" s="1"/>
      <c r="B172" s="122" t="s">
        <v>196</v>
      </c>
      <c r="C172" s="122"/>
      <c r="D172" s="122"/>
      <c r="E172" s="41" t="n">
        <f aca="false">E171/5</f>
        <v>0</v>
      </c>
      <c r="F172" s="41" t="n">
        <f aca="false">F171/5</f>
        <v>0</v>
      </c>
      <c r="G172" s="41" t="n">
        <f aca="false">G171/5</f>
        <v>53.7466153846154</v>
      </c>
      <c r="H172" s="41" t="n">
        <f aca="false">H171/5</f>
        <v>40.6527329863123</v>
      </c>
      <c r="I172" s="41" t="n">
        <f aca="false">I171/5</f>
        <v>57.8063846153846</v>
      </c>
      <c r="J172" s="41" t="n">
        <f aca="false">J171/5</f>
        <v>44.633641025641</v>
      </c>
      <c r="K172" s="41" t="n">
        <f aca="false">K171/5</f>
        <v>271.409769230769</v>
      </c>
      <c r="L172" s="41" t="n">
        <f aca="false">L171/5</f>
        <v>205.392246107256</v>
      </c>
      <c r="M172" s="41" t="n">
        <f aca="false">M171/5</f>
        <v>1759.614</v>
      </c>
      <c r="N172" s="41" t="n">
        <f aca="false">N171/5</f>
        <v>1303.82661256667</v>
      </c>
      <c r="O172" s="123" t="n">
        <f aca="false">O171/5</f>
        <v>1.09893333333333</v>
      </c>
      <c r="P172" s="123" t="n">
        <f aca="false">P171/5</f>
        <v>0.793270790562924</v>
      </c>
      <c r="Q172" s="123" t="n">
        <f aca="false">Q171/5</f>
        <v>1.36013333333333</v>
      </c>
      <c r="R172" s="123" t="n">
        <f aca="false">R171/5</f>
        <v>1.11330525144156</v>
      </c>
      <c r="S172" s="41" t="n">
        <f aca="false">S171/5</f>
        <v>43.958</v>
      </c>
      <c r="T172" s="41" t="n">
        <f aca="false">T171/5</f>
        <v>43.6682444444445</v>
      </c>
      <c r="U172" s="41" t="n">
        <f aca="false">U171/5</f>
        <v>817.022266666667</v>
      </c>
      <c r="V172" s="41" t="n">
        <f aca="false">V171/5</f>
        <v>706.576275314117</v>
      </c>
      <c r="W172" s="41" t="n">
        <f aca="false">W171/5</f>
        <v>11.4861333333333</v>
      </c>
      <c r="X172" s="42" t="n">
        <f aca="false">X171/5</f>
        <v>8.93357021433851</v>
      </c>
      <c r="Y172" s="121"/>
      <c r="Z172" s="98"/>
      <c r="AA172" s="98"/>
      <c r="AB172" s="98"/>
      <c r="AC172" s="98"/>
      <c r="AD172" s="25"/>
      <c r="AE172" s="25"/>
    </row>
    <row r="173" s="9" customFormat="true" ht="15" hidden="false" customHeight="true" outlineLevel="0" collapsed="false">
      <c r="A173" s="1"/>
      <c r="B173" s="124"/>
      <c r="C173" s="124"/>
      <c r="D173" s="124"/>
      <c r="E173" s="124"/>
      <c r="F173" s="124"/>
      <c r="G173" s="124"/>
      <c r="H173" s="124"/>
      <c r="I173" s="124"/>
      <c r="J173" s="124"/>
      <c r="K173" s="2"/>
      <c r="L173" s="2"/>
      <c r="M173" s="125"/>
      <c r="N173" s="13"/>
    </row>
    <row r="174" s="9" customFormat="true" ht="15" hidden="false" customHeight="true" outlineLevel="0" collapsed="false">
      <c r="A174" s="1"/>
      <c r="B174" s="124"/>
      <c r="C174" s="124"/>
      <c r="D174" s="124"/>
      <c r="E174" s="124"/>
      <c r="F174" s="124"/>
      <c r="G174" s="124"/>
      <c r="H174" s="124"/>
      <c r="I174" s="124"/>
      <c r="J174" s="126"/>
      <c r="K174" s="2"/>
      <c r="L174" s="2"/>
      <c r="M174" s="127"/>
      <c r="N174" s="126"/>
    </row>
    <row r="175" s="9" customFormat="true" ht="15" hidden="false" customHeight="true" outlineLevel="0" collapsed="false">
      <c r="A175" s="1"/>
      <c r="B175" s="124"/>
      <c r="C175" s="124"/>
      <c r="D175" s="124"/>
      <c r="E175" s="124"/>
      <c r="F175" s="124"/>
      <c r="G175" s="124"/>
      <c r="H175" s="124"/>
      <c r="I175" s="124"/>
      <c r="J175" s="126"/>
      <c r="K175" s="2"/>
      <c r="L175" s="2"/>
      <c r="M175" s="126"/>
      <c r="N175" s="126"/>
    </row>
    <row r="176" s="9" customFormat="true" ht="15" hidden="false" customHeight="true" outlineLevel="0" collapsed="false">
      <c r="A176" s="1"/>
      <c r="B176" s="128" t="s">
        <v>197</v>
      </c>
      <c r="C176" s="129"/>
      <c r="D176" s="129"/>
      <c r="E176" s="129"/>
      <c r="F176" s="129"/>
      <c r="G176" s="128"/>
      <c r="H176" s="128"/>
      <c r="I176" s="128"/>
      <c r="J176" s="128"/>
      <c r="K176" s="128"/>
      <c r="L176" s="128"/>
    </row>
    <row r="177" s="9" customFormat="true" ht="15" hidden="false" customHeight="true" outlineLevel="0" collapsed="false">
      <c r="A177" s="1"/>
      <c r="B177" s="128" t="s">
        <v>198</v>
      </c>
      <c r="C177" s="129"/>
      <c r="D177" s="129"/>
      <c r="E177" s="129"/>
      <c r="F177" s="129"/>
      <c r="G177" s="128"/>
      <c r="H177" s="128"/>
      <c r="I177" s="128"/>
      <c r="J177" s="128"/>
      <c r="K177" s="128"/>
      <c r="L177" s="128"/>
    </row>
    <row r="178" s="9" customFormat="true" ht="15" hidden="false" customHeight="true" outlineLevel="0" collapsed="false">
      <c r="A178" s="1"/>
      <c r="B178" s="128"/>
      <c r="C178" s="129"/>
      <c r="D178" s="129"/>
      <c r="E178" s="129"/>
      <c r="F178" s="129"/>
      <c r="G178" s="128"/>
      <c r="H178" s="128"/>
      <c r="I178" s="128"/>
      <c r="J178" s="128"/>
      <c r="K178" s="128"/>
      <c r="L178" s="128"/>
    </row>
    <row r="179" s="9" customFormat="true" ht="15" hidden="false" customHeight="true" outlineLevel="0" collapsed="false">
      <c r="A179" s="1"/>
      <c r="B179" s="21" t="s">
        <v>199</v>
      </c>
      <c r="C179" s="22" t="s">
        <v>200</v>
      </c>
      <c r="D179" s="22"/>
      <c r="E179" s="22"/>
      <c r="F179" s="22"/>
      <c r="G179" s="22" t="s">
        <v>201</v>
      </c>
      <c r="H179" s="22"/>
      <c r="I179" s="22" t="s">
        <v>202</v>
      </c>
      <c r="J179" s="22"/>
      <c r="K179" s="21" t="s">
        <v>203</v>
      </c>
      <c r="L179" s="21"/>
      <c r="M179" s="24" t="s">
        <v>19</v>
      </c>
      <c r="N179" s="24"/>
      <c r="O179" s="24"/>
      <c r="P179" s="24"/>
      <c r="Q179" s="24"/>
      <c r="R179" s="24"/>
      <c r="S179" s="130"/>
      <c r="T179" s="131"/>
      <c r="U179" s="131"/>
      <c r="V179" s="131"/>
      <c r="W179" s="131"/>
      <c r="X179" s="131"/>
      <c r="Y179" s="75"/>
      <c r="Z179" s="75"/>
      <c r="AA179" s="75"/>
      <c r="AB179" s="75"/>
      <c r="AC179" s="75"/>
      <c r="AD179" s="75"/>
      <c r="AE179" s="75"/>
    </row>
    <row r="180" s="9" customFormat="true" ht="15" hidden="false" customHeight="true" outlineLevel="0" collapsed="false">
      <c r="A180" s="1"/>
      <c r="B180" s="21"/>
      <c r="C180" s="22"/>
      <c r="D180" s="22"/>
      <c r="E180" s="22"/>
      <c r="F180" s="22"/>
      <c r="G180" s="22"/>
      <c r="H180" s="22"/>
      <c r="I180" s="22"/>
      <c r="J180" s="22"/>
      <c r="K180" s="21"/>
      <c r="L180" s="21"/>
      <c r="M180" s="24" t="s">
        <v>26</v>
      </c>
      <c r="N180" s="24"/>
      <c r="O180" s="24" t="s">
        <v>25</v>
      </c>
      <c r="P180" s="24"/>
      <c r="Q180" s="24" t="s">
        <v>26</v>
      </c>
      <c r="R180" s="24"/>
      <c r="S180" s="130"/>
      <c r="T180" s="131"/>
      <c r="U180" s="131"/>
      <c r="V180" s="131"/>
      <c r="W180" s="131"/>
      <c r="X180" s="131"/>
      <c r="Y180" s="75"/>
      <c r="Z180" s="75"/>
      <c r="AA180" s="75"/>
      <c r="AB180" s="75"/>
      <c r="AC180" s="75"/>
      <c r="AD180" s="75"/>
      <c r="AE180" s="75"/>
    </row>
    <row r="181" s="9" customFormat="true" ht="15" hidden="false" customHeight="true" outlineLevel="0" collapsed="false">
      <c r="A181" s="1"/>
      <c r="B181" s="132" t="s">
        <v>204</v>
      </c>
      <c r="C181" s="133" t="s">
        <v>205</v>
      </c>
      <c r="D181" s="133"/>
      <c r="E181" s="133"/>
      <c r="F181" s="133"/>
      <c r="G181" s="133" t="s">
        <v>206</v>
      </c>
      <c r="H181" s="133"/>
      <c r="I181" s="133" t="s">
        <v>207</v>
      </c>
      <c r="J181" s="133"/>
      <c r="K181" s="134" t="s">
        <v>208</v>
      </c>
      <c r="L181" s="134"/>
      <c r="M181" s="135" t="s">
        <v>209</v>
      </c>
      <c r="N181" s="135"/>
      <c r="O181" s="136" t="n">
        <v>1</v>
      </c>
      <c r="P181" s="136"/>
      <c r="Q181" s="136" t="n">
        <v>50</v>
      </c>
      <c r="R181" s="136"/>
      <c r="S181" s="137"/>
      <c r="T181" s="138"/>
      <c r="U181" s="138"/>
      <c r="V181" s="138"/>
      <c r="W181" s="138"/>
      <c r="X181" s="138"/>
      <c r="Y181" s="75"/>
      <c r="Z181" s="75"/>
      <c r="AA181" s="75"/>
      <c r="AB181" s="75"/>
      <c r="AC181" s="75"/>
      <c r="AD181" s="75"/>
      <c r="AE181" s="75"/>
    </row>
    <row r="182" s="9" customFormat="true" ht="15" hidden="false" customHeight="true" outlineLevel="0" collapsed="false">
      <c r="A182" s="1"/>
      <c r="B182" s="132" t="s">
        <v>210</v>
      </c>
      <c r="C182" s="133" t="s">
        <v>211</v>
      </c>
      <c r="D182" s="133"/>
      <c r="E182" s="133"/>
      <c r="F182" s="133"/>
      <c r="G182" s="133" t="s">
        <v>212</v>
      </c>
      <c r="H182" s="133"/>
      <c r="I182" s="133" t="s">
        <v>213</v>
      </c>
      <c r="J182" s="133"/>
      <c r="K182" s="134" t="s">
        <v>214</v>
      </c>
      <c r="L182" s="134"/>
      <c r="M182" s="135" t="s">
        <v>215</v>
      </c>
      <c r="N182" s="135"/>
      <c r="O182" s="139" t="n">
        <v>0.9</v>
      </c>
      <c r="P182" s="139"/>
      <c r="Q182" s="136" t="n">
        <v>45</v>
      </c>
      <c r="R182" s="136"/>
      <c r="S182" s="137"/>
      <c r="T182" s="138"/>
      <c r="U182" s="138"/>
      <c r="V182" s="138"/>
      <c r="W182" s="138"/>
      <c r="X182" s="138"/>
      <c r="Y182" s="75"/>
      <c r="Z182" s="75"/>
      <c r="AA182" s="75"/>
      <c r="AB182" s="75"/>
      <c r="AC182" s="75"/>
      <c r="AD182" s="75"/>
      <c r="AE182" s="75"/>
    </row>
    <row r="183" s="9" customFormat="true" ht="15" hidden="false" customHeight="true" outlineLevel="0" collapsed="false">
      <c r="A183" s="1"/>
      <c r="B183" s="140"/>
      <c r="C183" s="141"/>
      <c r="D183" s="141"/>
      <c r="E183" s="142"/>
      <c r="F183" s="142"/>
      <c r="G183" s="140"/>
      <c r="H183" s="140"/>
      <c r="I183" s="140"/>
      <c r="J183" s="140"/>
      <c r="K183" s="140"/>
      <c r="L183" s="143"/>
      <c r="M183" s="144"/>
      <c r="N183" s="144"/>
    </row>
    <row r="184" s="9" customFormat="true" ht="15" hidden="false" customHeight="true" outlineLevel="0" collapsed="false">
      <c r="A184" s="1"/>
      <c r="B184" s="140"/>
      <c r="C184" s="142"/>
      <c r="D184" s="142"/>
      <c r="E184" s="142"/>
      <c r="F184" s="142"/>
      <c r="G184" s="143"/>
      <c r="H184" s="143"/>
      <c r="I184" s="143"/>
      <c r="J184" s="143"/>
      <c r="K184" s="143"/>
      <c r="L184" s="143"/>
      <c r="M184" s="2"/>
      <c r="N184" s="2"/>
    </row>
    <row r="185" s="9" customFormat="true" ht="15" hidden="false" customHeight="true" outlineLevel="0" collapsed="false">
      <c r="A185" s="1"/>
      <c r="B185" s="145"/>
      <c r="C185" s="145"/>
      <c r="D185" s="145"/>
      <c r="E185" s="146"/>
      <c r="F185" s="147"/>
      <c r="G185" s="148"/>
      <c r="H185" s="148"/>
      <c r="I185" s="148"/>
      <c r="J185" s="148"/>
      <c r="K185" s="149"/>
      <c r="L185" s="149"/>
      <c r="M185" s="149"/>
      <c r="N185" s="149"/>
    </row>
    <row r="186" s="9" customFormat="true" ht="15" hidden="false" customHeight="true" outlineLevel="0" collapsed="false">
      <c r="A186" s="1"/>
      <c r="B186" s="140" t="s">
        <v>216</v>
      </c>
      <c r="C186" s="142"/>
      <c r="D186" s="150"/>
      <c r="E186" s="150"/>
      <c r="F186" s="150"/>
      <c r="G186" s="151"/>
      <c r="H186" s="143"/>
      <c r="I186" s="143"/>
      <c r="J186" s="143" t="s">
        <v>217</v>
      </c>
      <c r="K186" s="143"/>
      <c r="L186" s="143"/>
      <c r="M186" s="13"/>
      <c r="N186" s="13"/>
    </row>
    <row r="187" s="9" customFormat="true" ht="15" hidden="false" customHeight="true" outlineLevel="0" collapsed="false">
      <c r="A187" s="1"/>
      <c r="B187" s="140"/>
      <c r="C187" s="142"/>
      <c r="D187" s="150"/>
      <c r="E187" s="150"/>
      <c r="F187" s="150"/>
      <c r="G187" s="151"/>
      <c r="H187" s="143"/>
      <c r="I187" s="143"/>
      <c r="J187" s="143"/>
      <c r="K187" s="143"/>
      <c r="L187" s="143"/>
      <c r="M187" s="13"/>
      <c r="N187" s="13"/>
    </row>
    <row r="188" s="9" customFormat="true" ht="15" hidden="false" customHeight="true" outlineLevel="0" collapsed="false">
      <c r="A188" s="1"/>
      <c r="B188" s="152" t="s">
        <v>218</v>
      </c>
      <c r="C188" s="152"/>
      <c r="D188" s="152"/>
      <c r="E188" s="152"/>
      <c r="F188" s="152"/>
      <c r="G188" s="151"/>
      <c r="H188" s="151"/>
      <c r="I188" s="143"/>
      <c r="J188" s="143" t="s">
        <v>219</v>
      </c>
      <c r="K188" s="143"/>
      <c r="L188" s="143"/>
      <c r="M188" s="13"/>
      <c r="N188" s="13"/>
      <c r="Y188" s="25"/>
      <c r="Z188" s="25"/>
      <c r="AA188" s="25"/>
      <c r="AB188" s="25"/>
      <c r="AC188" s="25"/>
    </row>
    <row r="189" s="9" customFormat="true" ht="15" hidden="false" customHeight="true" outlineLevel="0" collapsed="false">
      <c r="A189" s="1"/>
      <c r="B189" s="140"/>
      <c r="C189" s="142"/>
      <c r="D189" s="142"/>
      <c r="E189" s="142"/>
      <c r="F189" s="142"/>
      <c r="G189" s="143"/>
      <c r="H189" s="143"/>
      <c r="I189" s="143"/>
      <c r="J189" s="143"/>
      <c r="K189" s="143"/>
      <c r="L189" s="143"/>
      <c r="M189" s="13"/>
      <c r="N189" s="13"/>
    </row>
    <row r="190" s="9" customFormat="true" ht="15" hidden="false" customHeight="true" outlineLevel="0" collapsed="false">
      <c r="A190" s="1"/>
      <c r="B190" s="141" t="s">
        <v>220</v>
      </c>
      <c r="C190" s="140"/>
      <c r="D190" s="140"/>
      <c r="E190" s="143"/>
      <c r="F190" s="143"/>
      <c r="G190" s="140"/>
      <c r="H190" s="140"/>
      <c r="I190" s="140"/>
      <c r="J190" s="141" t="s">
        <v>221</v>
      </c>
      <c r="K190" s="140"/>
      <c r="L190" s="143"/>
      <c r="M190" s="144"/>
      <c r="N190" s="144"/>
    </row>
    <row r="191" s="9" customFormat="true" ht="15" hidden="false" customHeight="true" outlineLevel="0" collapsed="false">
      <c r="A191" s="1"/>
      <c r="B191" s="140"/>
      <c r="C191" s="142"/>
      <c r="D191" s="142"/>
      <c r="E191" s="142"/>
      <c r="F191" s="142"/>
      <c r="G191" s="143"/>
      <c r="H191" s="143"/>
      <c r="I191" s="143"/>
      <c r="J191" s="143"/>
      <c r="K191" s="143"/>
      <c r="L191" s="143"/>
      <c r="M191" s="144"/>
      <c r="N191" s="144"/>
    </row>
    <row r="192" s="9" customFormat="true" ht="15" hidden="false" customHeight="true" outlineLevel="0" collapsed="false">
      <c r="A192" s="1"/>
      <c r="B192" s="152" t="s">
        <v>222</v>
      </c>
      <c r="C192" s="153"/>
      <c r="D192" s="153"/>
      <c r="E192" s="153"/>
      <c r="F192" s="153"/>
      <c r="G192" s="143"/>
      <c r="H192" s="143"/>
      <c r="I192" s="143"/>
      <c r="J192" s="143" t="s">
        <v>223</v>
      </c>
      <c r="L192" s="143"/>
      <c r="M192" s="144"/>
      <c r="N192" s="144"/>
    </row>
    <row r="193" s="9" customFormat="true" ht="14.25" hidden="false" customHeight="false" outlineLevel="0" collapsed="false">
      <c r="A193" s="1"/>
      <c r="B193" s="154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s="9" customFormat="true" ht="14.25" hidden="false" customHeight="false" outlineLevel="0" collapsed="false">
      <c r="A194" s="1"/>
      <c r="B194" s="154"/>
      <c r="C194" s="154"/>
      <c r="D194" s="154"/>
      <c r="E194" s="155"/>
      <c r="F194" s="155"/>
      <c r="G194" s="154"/>
      <c r="H194" s="154"/>
      <c r="I194" s="154"/>
      <c r="J194" s="154"/>
      <c r="K194" s="154"/>
      <c r="L194" s="154"/>
      <c r="M194" s="144"/>
      <c r="N194" s="144"/>
    </row>
    <row r="195" s="9" customFormat="true" ht="14.25" hidden="false" customHeight="false" outlineLevel="0" collapsed="false">
      <c r="A195" s="1"/>
      <c r="B195" s="154"/>
      <c r="C195" s="154"/>
      <c r="D195" s="154"/>
      <c r="E195" s="155"/>
      <c r="F195" s="155"/>
      <c r="G195" s="154"/>
      <c r="H195" s="154"/>
      <c r="I195" s="154"/>
      <c r="J195" s="154"/>
      <c r="K195" s="154"/>
      <c r="L195" s="154"/>
      <c r="M195" s="144"/>
      <c r="N195" s="144"/>
    </row>
    <row r="196" s="9" customFormat="true" ht="14.25" hidden="false" customHeight="false" outlineLevel="0" collapsed="false">
      <c r="A196" s="1"/>
      <c r="B196" s="154"/>
      <c r="C196" s="154"/>
      <c r="D196" s="154"/>
      <c r="E196" s="155"/>
      <c r="F196" s="155"/>
      <c r="G196" s="154"/>
      <c r="H196" s="154"/>
      <c r="I196" s="154"/>
      <c r="J196" s="154"/>
      <c r="K196" s="154"/>
      <c r="L196" s="154"/>
      <c r="M196" s="144"/>
      <c r="N196" s="144"/>
    </row>
    <row r="197" s="9" customFormat="true" ht="14.25" hidden="false" customHeight="false" outlineLevel="0" collapsed="false">
      <c r="A197" s="1"/>
      <c r="B197" s="154"/>
      <c r="C197" s="154"/>
      <c r="D197" s="154"/>
      <c r="E197" s="155"/>
      <c r="F197" s="155"/>
      <c r="G197" s="154"/>
      <c r="H197" s="154"/>
      <c r="I197" s="154"/>
      <c r="J197" s="154"/>
      <c r="K197" s="154"/>
      <c r="L197" s="154"/>
      <c r="M197" s="144"/>
      <c r="N197" s="144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</sheetData>
  <mergeCells count="57">
    <mergeCell ref="M4:N4"/>
    <mergeCell ref="A8:X8"/>
    <mergeCell ref="A11:A12"/>
    <mergeCell ref="B11:B12"/>
    <mergeCell ref="C11:D12"/>
    <mergeCell ref="E11:F12"/>
    <mergeCell ref="G11:L11"/>
    <mergeCell ref="M11:N12"/>
    <mergeCell ref="O11:T11"/>
    <mergeCell ref="U11:X11"/>
    <mergeCell ref="G12:H12"/>
    <mergeCell ref="I12:J12"/>
    <mergeCell ref="K12:L12"/>
    <mergeCell ref="O12:P12"/>
    <mergeCell ref="Q12:R12"/>
    <mergeCell ref="S12:T12"/>
    <mergeCell ref="U12:V12"/>
    <mergeCell ref="W12:X12"/>
    <mergeCell ref="B168:D170"/>
    <mergeCell ref="E168:F169"/>
    <mergeCell ref="G168:L168"/>
    <mergeCell ref="M168:N169"/>
    <mergeCell ref="O168:T168"/>
    <mergeCell ref="U168:X168"/>
    <mergeCell ref="G169:H169"/>
    <mergeCell ref="I169:J169"/>
    <mergeCell ref="K169:L169"/>
    <mergeCell ref="O169:P169"/>
    <mergeCell ref="Q169:R169"/>
    <mergeCell ref="S169:T169"/>
    <mergeCell ref="U169:V169"/>
    <mergeCell ref="W169:X169"/>
    <mergeCell ref="B171:D171"/>
    <mergeCell ref="B172:D172"/>
    <mergeCell ref="B179:B180"/>
    <mergeCell ref="C179:F180"/>
    <mergeCell ref="G179:H180"/>
    <mergeCell ref="I179:J180"/>
    <mergeCell ref="K179:L180"/>
    <mergeCell ref="M179:R179"/>
    <mergeCell ref="M180:N180"/>
    <mergeCell ref="O180:P180"/>
    <mergeCell ref="Q180:R180"/>
    <mergeCell ref="C181:F181"/>
    <mergeCell ref="G181:H181"/>
    <mergeCell ref="I181:J181"/>
    <mergeCell ref="K181:L181"/>
    <mergeCell ref="M181:N181"/>
    <mergeCell ref="O181:P181"/>
    <mergeCell ref="Q181:R181"/>
    <mergeCell ref="C182:F182"/>
    <mergeCell ref="G182:H182"/>
    <mergeCell ref="I182:J182"/>
    <mergeCell ref="K182:L182"/>
    <mergeCell ref="M182:N182"/>
    <mergeCell ref="O182:P182"/>
    <mergeCell ref="Q182:R1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20-01-23T10:48:52Z</cp:lastPrinted>
  <dcterms:modified xsi:type="dcterms:W3CDTF">2020-01-27T13:54:43Z</dcterms:modified>
  <cp:revision>0</cp:revision>
  <dc:subject/>
  <dc:title/>
</cp:coreProperties>
</file>